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ẬP DỮ LIỆU" sheetId="1" state="visible" r:id="rId2"/>
    <sheet name="DS thu bai" sheetId="2" state="visible" r:id="rId3"/>
    <sheet name="DS HỌC SINH " sheetId="3" state="visible" r:id="rId4"/>
    <sheet name="MÃ SỐ TH" sheetId="4" state="visible" r:id="rId5"/>
    <sheet name="MÃ SỐ THCS" sheetId="5" state="visible" r:id="rId6"/>
    <sheet name="MÃ SỐ THP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1279">
  <si>
    <t xml:space="preserve">PHÒNG GD &amp;ĐT PHONG ĐIỀN</t>
  </si>
  <si>
    <t xml:space="preserve">CỘNG HÒA XÃ HỘI CHỦ NGHĨA VIỆT NAM</t>
  </si>
  <si>
    <t xml:space="preserve">TRƯỜNG THCS PHONG XUÂN</t>
  </si>
  <si>
    <t xml:space="preserve">Độc lập - Tự do - Hạnh phúc</t>
  </si>
  <si>
    <t xml:space="preserve">DỮ LIỆU KHẢO SÁT NĂM HỌC 2013 - 2014</t>
  </si>
  <si>
    <t xml:space="preserve">TT</t>
  </si>
  <si>
    <t xml:space="preserve">Họ và tên</t>
  </si>
  <si>
    <t xml:space="preserve">Ngày sinh</t>
  </si>
  <si>
    <t xml:space="preserve">Lớp
cũ</t>
  </si>
  <si>
    <t xml:space="preserve">Lớp
mới</t>
  </si>
  <si>
    <t xml:space="preserve">Mã
trường cũ</t>
  </si>
  <si>
    <t xml:space="preserve">Mã
trường mới</t>
  </si>
  <si>
    <t xml:space="preserve">ĐT</t>
  </si>
  <si>
    <t xml:space="preserve">Điểm
Ngữ Văn</t>
  </si>
  <si>
    <t xml:space="preserve">Điểm
Toán</t>
  </si>
  <si>
    <t xml:space="preserve">Điểm
Ngoại ngữ</t>
  </si>
  <si>
    <t xml:space="preserve">NN</t>
  </si>
  <si>
    <t xml:space="preserve">Ghi chú</t>
  </si>
  <si>
    <t xml:space="preserve">Nguyễn Bá</t>
  </si>
  <si>
    <t xml:space="preserve">An</t>
  </si>
  <si>
    <t xml:space="preserve">03/12/2002</t>
  </si>
  <si>
    <t xml:space="preserve">5B</t>
  </si>
  <si>
    <t xml:space="preserve">6/1</t>
  </si>
  <si>
    <t xml:space="preserve">3,5</t>
  </si>
  <si>
    <t xml:space="preserve">Phong Xuân</t>
  </si>
  <si>
    <t xml:space="preserve">Phan Đình</t>
  </si>
  <si>
    <t xml:space="preserve">Bảo</t>
  </si>
  <si>
    <t xml:space="preserve">05/08/2002</t>
  </si>
  <si>
    <t xml:space="preserve">5C</t>
  </si>
  <si>
    <t xml:space="preserve">Nguyễn Ngọc</t>
  </si>
  <si>
    <t xml:space="preserve">Đỏ</t>
  </si>
  <si>
    <t xml:space="preserve">10/06/2002</t>
  </si>
  <si>
    <t xml:space="preserve">Hồ Ngọc Tiến</t>
  </si>
  <si>
    <t xml:space="preserve">Đạt</t>
  </si>
  <si>
    <t xml:space="preserve">19/11/2002</t>
  </si>
  <si>
    <t xml:space="preserve">5D</t>
  </si>
  <si>
    <t xml:space="preserve">7,5</t>
  </si>
  <si>
    <t xml:space="preserve">5,5</t>
  </si>
  <si>
    <t xml:space="preserve">Phan Đăng</t>
  </si>
  <si>
    <t xml:space="preserve">Đồng</t>
  </si>
  <si>
    <t xml:space="preserve">31/10/2002</t>
  </si>
  <si>
    <t xml:space="preserve">4,25</t>
  </si>
  <si>
    <t xml:space="preserve">Phạm Thị</t>
  </si>
  <si>
    <t xml:space="preserve">Hằng</t>
  </si>
  <si>
    <t xml:space="preserve">02/01/2002</t>
  </si>
  <si>
    <t xml:space="preserve">5,75</t>
  </si>
  <si>
    <t xml:space="preserve">2,5</t>
  </si>
  <si>
    <t xml:space="preserve">Nguyễn Thị Ngọc</t>
  </si>
  <si>
    <t xml:space="preserve">Hiếu</t>
  </si>
  <si>
    <t xml:space="preserve">05/06/2002</t>
  </si>
  <si>
    <t xml:space="preserve">5A</t>
  </si>
  <si>
    <t xml:space="preserve">Võ Văn</t>
  </si>
  <si>
    <t xml:space="preserve">Huy</t>
  </si>
  <si>
    <t xml:space="preserve">23/08/2002</t>
  </si>
  <si>
    <t xml:space="preserve">Trần Thị Diệu</t>
  </si>
  <si>
    <t xml:space="preserve">Huyền</t>
  </si>
  <si>
    <t xml:space="preserve">14/01/2002</t>
  </si>
  <si>
    <t xml:space="preserve">Trần Văn</t>
  </si>
  <si>
    <t xml:space="preserve">Lâu</t>
  </si>
  <si>
    <t xml:space="preserve">17/06/2001</t>
  </si>
  <si>
    <t xml:space="preserve">Hương Lâm</t>
  </si>
  <si>
    <t xml:space="preserve">Nguyễn Thị Hồng</t>
  </si>
  <si>
    <t xml:space="preserve">Loan</t>
  </si>
  <si>
    <t xml:space="preserve">01/05/2002</t>
  </si>
  <si>
    <t xml:space="preserve">5,25</t>
  </si>
  <si>
    <t xml:space="preserve">Hồ Ngọc</t>
  </si>
  <si>
    <t xml:space="preserve">Long</t>
  </si>
  <si>
    <t xml:space="preserve">15/12/2002</t>
  </si>
  <si>
    <t xml:space="preserve">3,75</t>
  </si>
  <si>
    <t xml:space="preserve">4,5</t>
  </si>
  <si>
    <t xml:space="preserve">Lê Thị Thu</t>
  </si>
  <si>
    <t xml:space="preserve">Ngân</t>
  </si>
  <si>
    <t xml:space="preserve">15/02/2002</t>
  </si>
  <si>
    <t xml:space="preserve">6,5</t>
  </si>
  <si>
    <t xml:space="preserve">Nguyễn Thị Thu</t>
  </si>
  <si>
    <t xml:space="preserve">Nguyệt</t>
  </si>
  <si>
    <t xml:space="preserve">06/12/2002</t>
  </si>
  <si>
    <t xml:space="preserve">Hồ Thị Kiều</t>
  </si>
  <si>
    <t xml:space="preserve">Như</t>
  </si>
  <si>
    <t xml:space="preserve">11/06/2002</t>
  </si>
  <si>
    <t xml:space="preserve">Hoàng Đình</t>
  </si>
  <si>
    <t xml:space="preserve">Phong</t>
  </si>
  <si>
    <t xml:space="preserve">15/09/2002</t>
  </si>
  <si>
    <t xml:space="preserve">7,75</t>
  </si>
  <si>
    <t xml:space="preserve">Dương Văn</t>
  </si>
  <si>
    <t xml:space="preserve">Tài</t>
  </si>
  <si>
    <t xml:space="preserve">16/10/2002</t>
  </si>
  <si>
    <t xml:space="preserve">1,5</t>
  </si>
  <si>
    <t xml:space="preserve">Hồ Hửu</t>
  </si>
  <si>
    <t xml:space="preserve">Thắng</t>
  </si>
  <si>
    <t xml:space="preserve">13/07/2002</t>
  </si>
  <si>
    <t xml:space="preserve">Nguyễn Văn Thiên</t>
  </si>
  <si>
    <t xml:space="preserve">Thời</t>
  </si>
  <si>
    <t xml:space="preserve">Lê Sỹ</t>
  </si>
  <si>
    <t xml:space="preserve">Tiến</t>
  </si>
  <si>
    <t xml:space="preserve">03/11/2002</t>
  </si>
  <si>
    <t xml:space="preserve">Nguyễn Thị</t>
  </si>
  <si>
    <t xml:space="preserve">Tiền</t>
  </si>
  <si>
    <t xml:space="preserve">14/06/2002</t>
  </si>
  <si>
    <t xml:space="preserve">Nguyễn Thị Thanh</t>
  </si>
  <si>
    <t xml:space="preserve">Uyên</t>
  </si>
  <si>
    <t xml:space="preserve">01/08/2002</t>
  </si>
  <si>
    <t xml:space="preserve">Đặng Quang</t>
  </si>
  <si>
    <t xml:space="preserve">Việt</t>
  </si>
  <si>
    <t xml:space="preserve">15/08/2002</t>
  </si>
  <si>
    <t xml:space="preserve">6,75</t>
  </si>
  <si>
    <t xml:space="preserve">Trần Thị Bích</t>
  </si>
  <si>
    <t xml:space="preserve">Di</t>
  </si>
  <si>
    <t xml:space="preserve">11/03/2002</t>
  </si>
  <si>
    <t xml:space="preserve">6/2</t>
  </si>
  <si>
    <t xml:space="preserve">Hà Đình</t>
  </si>
  <si>
    <t xml:space="preserve">26/02/2002</t>
  </si>
  <si>
    <t xml:space="preserve">2</t>
  </si>
  <si>
    <t xml:space="preserve">Phan Thị Thu</t>
  </si>
  <si>
    <t xml:space="preserve">Hà</t>
  </si>
  <si>
    <t xml:space="preserve">13/08/2002</t>
  </si>
  <si>
    <t xml:space="preserve">Lê Thị Ngọc</t>
  </si>
  <si>
    <t xml:space="preserve">Hảo</t>
  </si>
  <si>
    <t xml:space="preserve">17/05/2002</t>
  </si>
  <si>
    <t xml:space="preserve">5</t>
  </si>
  <si>
    <t xml:space="preserve">27/01/2002</t>
  </si>
  <si>
    <t xml:space="preserve">1103</t>
  </si>
  <si>
    <t xml:space="preserve">0</t>
  </si>
  <si>
    <t xml:space="preserve">Tây Bắc Sơn</t>
  </si>
  <si>
    <t xml:space="preserve">Nguyễn</t>
  </si>
  <si>
    <t xml:space="preserve">27/08/2002</t>
  </si>
  <si>
    <t xml:space="preserve">Hồ Thị Ngọc</t>
  </si>
  <si>
    <t xml:space="preserve">30/10/2002</t>
  </si>
  <si>
    <t xml:space="preserve">Lê Văn</t>
  </si>
  <si>
    <t xml:space="preserve">Khánh</t>
  </si>
  <si>
    <t xml:space="preserve">26/04/2002</t>
  </si>
  <si>
    <t xml:space="preserve">Hồ Quang</t>
  </si>
  <si>
    <t xml:space="preserve">Lộc</t>
  </si>
  <si>
    <t xml:space="preserve">22/06/2002</t>
  </si>
  <si>
    <t xml:space="preserve">Lụa</t>
  </si>
  <si>
    <t xml:space="preserve">8,75</t>
  </si>
  <si>
    <t xml:space="preserve">Phan Thanh</t>
  </si>
  <si>
    <t xml:space="preserve">Nghĩa</t>
  </si>
  <si>
    <t xml:space="preserve">08/11/2002</t>
  </si>
  <si>
    <t xml:space="preserve">4,75</t>
  </si>
  <si>
    <t xml:space="preserve">Hồ Thị Mỹ</t>
  </si>
  <si>
    <t xml:space="preserve">Nhàng</t>
  </si>
  <si>
    <t xml:space="preserve">08/06/2002</t>
  </si>
  <si>
    <t xml:space="preserve">6,25</t>
  </si>
  <si>
    <t xml:space="preserve">25/06/2002</t>
  </si>
  <si>
    <t xml:space="preserve">Nguyễn Văn</t>
  </si>
  <si>
    <t xml:space="preserve">Phồn</t>
  </si>
  <si>
    <t xml:space="preserve">Quý</t>
  </si>
  <si>
    <t xml:space="preserve">20/01/2002</t>
  </si>
  <si>
    <t xml:space="preserve">Sơn</t>
  </si>
  <si>
    <t xml:space="preserve">12/01/2002</t>
  </si>
  <si>
    <t xml:space="preserve">Tâm</t>
  </si>
  <si>
    <t xml:space="preserve">02/08/2002</t>
  </si>
  <si>
    <t xml:space="preserve">6</t>
  </si>
  <si>
    <t xml:space="preserve">Trần Thị</t>
  </si>
  <si>
    <t xml:space="preserve">Thùy</t>
  </si>
  <si>
    <t xml:space="preserve">31/08/2002</t>
  </si>
  <si>
    <t xml:space="preserve">7</t>
  </si>
  <si>
    <t xml:space="preserve">Văn Đức</t>
  </si>
  <si>
    <t xml:space="preserve">Toản</t>
  </si>
  <si>
    <t xml:space="preserve">11/04/2001</t>
  </si>
  <si>
    <t xml:space="preserve">2,75</t>
  </si>
  <si>
    <t xml:space="preserve">Hoàng Thị Thùy</t>
  </si>
  <si>
    <t xml:space="preserve">Trang</t>
  </si>
  <si>
    <t xml:space="preserve">30/08/2002</t>
  </si>
  <si>
    <t xml:space="preserve">Đào Văn</t>
  </si>
  <si>
    <t xml:space="preserve">Trực</t>
  </si>
  <si>
    <t xml:space="preserve">Tuấn</t>
  </si>
  <si>
    <t xml:space="preserve">26/08/2002</t>
  </si>
  <si>
    <t xml:space="preserve">Trần Thị Như</t>
  </si>
  <si>
    <t xml:space="preserve">Ý</t>
  </si>
  <si>
    <t xml:space="preserve">02/03/2002</t>
  </si>
  <si>
    <t xml:space="preserve">4</t>
  </si>
  <si>
    <t xml:space="preserve">Trần Thị Ngọc</t>
  </si>
  <si>
    <t xml:space="preserve">Diệu</t>
  </si>
  <si>
    <t xml:space="preserve">6/3</t>
  </si>
  <si>
    <t xml:space="preserve">9,5</t>
  </si>
  <si>
    <t xml:space="preserve">Châu Lê Thanh</t>
  </si>
  <si>
    <t xml:space="preserve">Hào</t>
  </si>
  <si>
    <t xml:space="preserve">13/09/2002</t>
  </si>
  <si>
    <t xml:space="preserve">Tạ Thị</t>
  </si>
  <si>
    <t xml:space="preserve">Hiền</t>
  </si>
  <si>
    <t xml:space="preserve">05/09/2002</t>
  </si>
  <si>
    <t xml:space="preserve">18/10/2002</t>
  </si>
  <si>
    <t xml:space="preserve">Châu Văn</t>
  </si>
  <si>
    <t xml:space="preserve">Lợi</t>
  </si>
  <si>
    <t xml:space="preserve">Nguyễn Thị Hoa</t>
  </si>
  <si>
    <t xml:space="preserve">Mơ</t>
  </si>
  <si>
    <t xml:space="preserve">Nhân</t>
  </si>
  <si>
    <t xml:space="preserve">07/05/2002</t>
  </si>
  <si>
    <t xml:space="preserve">Trần Tiến Thuận</t>
  </si>
  <si>
    <t xml:space="preserve">04/12/2002</t>
  </si>
  <si>
    <t xml:space="preserve">Phương</t>
  </si>
  <si>
    <t xml:space="preserve">Quyết</t>
  </si>
  <si>
    <t xml:space="preserve">08/02/2002</t>
  </si>
  <si>
    <t xml:space="preserve">Trịnh Văn</t>
  </si>
  <si>
    <t xml:space="preserve">24/11/2002</t>
  </si>
  <si>
    <t xml:space="preserve">Trần Thị Thu</t>
  </si>
  <si>
    <t xml:space="preserve">Thanh</t>
  </si>
  <si>
    <t xml:space="preserve">08/03/2002</t>
  </si>
  <si>
    <t xml:space="preserve">Đoàn Thị</t>
  </si>
  <si>
    <t xml:space="preserve">28/09/2002</t>
  </si>
  <si>
    <t xml:space="preserve">2,25</t>
  </si>
  <si>
    <t xml:space="preserve">Hồ Thị Như</t>
  </si>
  <si>
    <t xml:space="preserve">Hồ Tấn</t>
  </si>
  <si>
    <t xml:space="preserve">17/03/2001</t>
  </si>
  <si>
    <t xml:space="preserve">Lê Thị Thanh</t>
  </si>
  <si>
    <t xml:space="preserve">Truyền</t>
  </si>
  <si>
    <t xml:space="preserve">07/08/2002</t>
  </si>
  <si>
    <t xml:space="preserve">Trần Thị Linh</t>
  </si>
  <si>
    <t xml:space="preserve">Tuệ</t>
  </si>
  <si>
    <t xml:space="preserve">14/11/2002</t>
  </si>
  <si>
    <t xml:space="preserve">8,25</t>
  </si>
  <si>
    <t xml:space="preserve">Lê Hoành</t>
  </si>
  <si>
    <t xml:space="preserve">Tú</t>
  </si>
  <si>
    <t xml:space="preserve">20/06/2002</t>
  </si>
  <si>
    <t xml:space="preserve">Phan</t>
  </si>
  <si>
    <t xml:space="preserve">Tùng</t>
  </si>
  <si>
    <t xml:space="preserve">01/07/2002</t>
  </si>
  <si>
    <t xml:space="preserve">Vinh</t>
  </si>
  <si>
    <t xml:space="preserve">19/06/2002</t>
  </si>
  <si>
    <t xml:space="preserve">Lê Viết</t>
  </si>
  <si>
    <t xml:space="preserve">Vũ</t>
  </si>
  <si>
    <t xml:space="preserve">07/11/2002</t>
  </si>
  <si>
    <t xml:space="preserve">Nguyễn Thị Tường</t>
  </si>
  <si>
    <t xml:space="preserve">Vy</t>
  </si>
  <si>
    <t xml:space="preserve">10/08/2002</t>
  </si>
  <si>
    <t xml:space="preserve">6/4</t>
  </si>
  <si>
    <t xml:space="preserve">Nguyễn Đình</t>
  </si>
  <si>
    <t xml:space="preserve">Duy</t>
  </si>
  <si>
    <t xml:space="preserve">10/07/2002</t>
  </si>
  <si>
    <t xml:space="preserve">8,5</t>
  </si>
  <si>
    <t xml:space="preserve">Đức</t>
  </si>
  <si>
    <t xml:space="preserve">21/06/2002</t>
  </si>
  <si>
    <t xml:space="preserve">12/08/2002</t>
  </si>
  <si>
    <t xml:space="preserve">Trần Minh</t>
  </si>
  <si>
    <t xml:space="preserve">27/07/2002</t>
  </si>
  <si>
    <t xml:space="preserve">0,5</t>
  </si>
  <si>
    <t xml:space="preserve">Phạm</t>
  </si>
  <si>
    <t xml:space="preserve">Vỏ</t>
  </si>
  <si>
    <t xml:space="preserve">May</t>
  </si>
  <si>
    <t xml:space="preserve">19/01/2002</t>
  </si>
  <si>
    <t xml:space="preserve">Hồ Viết</t>
  </si>
  <si>
    <t xml:space="preserve">Nguyên</t>
  </si>
  <si>
    <t xml:space="preserve">21/05/2002</t>
  </si>
  <si>
    <t xml:space="preserve">Đặng Thị Thùy</t>
  </si>
  <si>
    <t xml:space="preserve">Nhung</t>
  </si>
  <si>
    <t xml:space="preserve">20/11/2002</t>
  </si>
  <si>
    <t xml:space="preserve">Nguyễn Ngọc Thị Kim</t>
  </si>
  <si>
    <t xml:space="preserve">Oanh</t>
  </si>
  <si>
    <t xml:space="preserve">12/03/2002</t>
  </si>
  <si>
    <t xml:space="preserve">16/02/2002</t>
  </si>
  <si>
    <t xml:space="preserve">Quỳnh</t>
  </si>
  <si>
    <t xml:space="preserve">Trần Thị Anh</t>
  </si>
  <si>
    <t xml:space="preserve">Thư</t>
  </si>
  <si>
    <t xml:space="preserve">30/06/2002</t>
  </si>
  <si>
    <t xml:space="preserve">Văn Đình</t>
  </si>
  <si>
    <t xml:space="preserve">Toàn</t>
  </si>
  <si>
    <t xml:space="preserve">02/09/2002</t>
  </si>
  <si>
    <t xml:space="preserve">Mai Bá</t>
  </si>
  <si>
    <t xml:space="preserve">22/07/2002</t>
  </si>
  <si>
    <t xml:space="preserve">Đậu Thị Thanh</t>
  </si>
  <si>
    <t xml:space="preserve">Tuyết</t>
  </si>
  <si>
    <t xml:space="preserve">Phan Văn Bảo</t>
  </si>
  <si>
    <t xml:space="preserve">11/09/2002</t>
  </si>
  <si>
    <t xml:space="preserve">Xuân</t>
  </si>
  <si>
    <t xml:space="preserve">18/01/2002</t>
  </si>
  <si>
    <t xml:space="preserve">3,25</t>
  </si>
  <si>
    <t xml:space="preserve">Hoàng Thị Như</t>
  </si>
  <si>
    <t xml:space="preserve">11/11/2002</t>
  </si>
  <si>
    <t xml:space="preserve">Phong Xuân, ngày 27 tháng  8 năm 2013</t>
  </si>
  <si>
    <t xml:space="preserve">TRƯỞNG BAN TỔ  CHỨC</t>
  </si>
  <si>
    <t xml:space="preserve">HIỆU TRƯỞNG</t>
  </si>
  <si>
    <t xml:space="preserve">Dương Xuân Phu</t>
  </si>
  <si>
    <t xml:space="preserve">QUI ƯỚC VÀ HƯỚNG DẪN NHẬP DỮ LIỆU</t>
  </si>
  <si>
    <r>
      <rPr>
        <sz val="13"/>
        <rFont val="Times New Roman"/>
        <family val="2"/>
      </rPr>
      <t xml:space="preserve">- Font chữ dùng thống nhất  bảng mã </t>
    </r>
    <r>
      <rPr>
        <b val="true"/>
        <sz val="13"/>
        <rFont val="Times New Roman"/>
        <family val="2"/>
      </rPr>
      <t xml:space="preserve">Unicode  Font Time New Roman</t>
    </r>
  </si>
  <si>
    <t xml:space="preserve">- Cột Ngày sinh(3), Lớp cũ(4), Lớp mới(5) nhập theo kiểu text.  ( Nhắp chọn các cột này,  vào menu Format - chọn Cells </t>
  </si>
  <si>
    <t xml:space="preserve">chọn thẻ Number - chọn Text trong Category - nhấn OK )</t>
  </si>
  <si>
    <t xml:space="preserve">- Cột lớp cũ(4): Nhập lớp 5 đối với Tiểu học hay lớp 9 đối với THCS của năm học 2012-2013</t>
  </si>
  <si>
    <t xml:space="preserve">- Cột lớp mới(5) : Nhập lớp 6 đối với THCS hay lớp 10 đối với THPT năm học 2013-2014</t>
  </si>
  <si>
    <t xml:space="preserve">- Cột mã trường cũ(6) nhập mã trường học sinh học lớp 5 đối với Tiểu học hay lớp 9 đối với THCS năm học 2012-2013</t>
  </si>
  <si>
    <t xml:space="preserve">- Cột mã trường mới(7) nhập mã trường học sinh học lớp 6 đối với THCS hay lớp 10 đối với THPT năm học 2013-2014</t>
  </si>
  <si>
    <t xml:space="preserve">- Cột DT(8) ghi 1 đối với học sinh mới tuyển vào lớp 6 hay 10; ghi 0 đối với học sinh lưu ban</t>
  </si>
  <si>
    <t xml:space="preserve">- Cột 9,10,11 : Ghi điểm khiểm tra khảo sát đầu năm</t>
  </si>
  <si>
    <t xml:space="preserve">- Cột NN(12) Ghi  môn Ngoại ngữ tham gia khảo sát: ghi: 14: Tiếng Anh,; 15: Tiếng Pháp; 16: Tiếng Nhật</t>
  </si>
  <si>
    <t xml:space="preserve">- Qui định đặt tên file dữ liệu : &lt;Mã trường mới&gt;-&lt;Cấp học&gt;.XLS</t>
  </si>
  <si>
    <r>
      <rPr>
        <sz val="13"/>
        <color rgb="FF000000"/>
        <rFont val="Times New Roman"/>
        <family val="2"/>
      </rPr>
      <t xml:space="preserve">        Ví dụ trường THCS Nguyễn Chí Diểu đặt tên file là: </t>
    </r>
    <r>
      <rPr>
        <b val="true"/>
        <sz val="13"/>
        <color rgb="FF000000"/>
        <rFont val="Times New Roman"/>
        <family val="2"/>
      </rPr>
      <t xml:space="preserve">2201_THCS.xls</t>
    </r>
  </si>
  <si>
    <t xml:space="preserve">- Khi kiểm tra khảo sát xong, nhập điểm và kiểm dò chính xác.</t>
  </si>
  <si>
    <t xml:space="preserve">+ Các trường trực thuộc phòng gửi về PGD&amp;ĐT để tập hợp và gửi về Phòng Khảo thí &amp;KĐCL</t>
  </si>
  <si>
    <t xml:space="preserve">+ Các trường Trực thuộc gửi về phòng Khảo thí&amp;KĐCL</t>
  </si>
  <si>
    <t xml:space="preserve">+ Các trường không thay đổi và giữ nguyên các cột để thuận lợi cho việc ghép dữ liệu.</t>
  </si>
  <si>
    <t xml:space="preserve">PHÒNG GD - ĐT PHONG ĐIỀN</t>
  </si>
  <si>
    <t xml:space="preserve">DANH SÁCH HỌC SINH DỰ KHẢO SÁT CHẤT LƯỢNG ĐẦU VÀO HỌC SINH LỚP 6
NĂM HỌC 2013 - 2014</t>
  </si>
  <si>
    <t xml:space="preserve">PHÒNG SỐ: 01</t>
  </si>
  <si>
    <t xml:space="preserve">SBD</t>
  </si>
  <si>
    <t xml:space="preserve">Lớp</t>
  </si>
  <si>
    <t xml:space="preserve">HỌC SINH KÝ NỘP BÀI</t>
  </si>
  <si>
    <t xml:space="preserve">Ngữ văn</t>
  </si>
  <si>
    <t xml:space="preserve">Toán</t>
  </si>
  <si>
    <t xml:space="preserve">Tổng cộng danh sách có 23 học sinh dự thi</t>
  </si>
  <si>
    <t xml:space="preserve">Phong Mỹ, ngày 17 tháng 8 năm 2013</t>
  </si>
  <si>
    <t xml:space="preserve">KT. HIỆU TRƯỞNG</t>
  </si>
  <si>
    <t xml:space="preserve"> PHÓ HIỆU TRƯỞNG</t>
  </si>
  <si>
    <t xml:space="preserve">Hoàng Xuân Hòa</t>
  </si>
  <si>
    <t xml:space="preserve">TRƯỜNG THCS PHONG MỸ</t>
  </si>
  <si>
    <t xml:space="preserve">PHÒNG SỐ: 02</t>
  </si>
  <si>
    <t xml:space="preserve">Ngô Thị Kim </t>
  </si>
  <si>
    <t xml:space="preserve">Chi</t>
  </si>
  <si>
    <t xml:space="preserve">07/10/2002</t>
  </si>
  <si>
    <t xml:space="preserve">Đỗ Thị</t>
  </si>
  <si>
    <t xml:space="preserve">Hoa</t>
  </si>
  <si>
    <t xml:space="preserve">20/08/2001</t>
  </si>
  <si>
    <t xml:space="preserve">Lê Công</t>
  </si>
  <si>
    <t xml:space="preserve">Hợp</t>
  </si>
  <si>
    <t xml:space="preserve">08/12/2001</t>
  </si>
  <si>
    <t xml:space="preserve">Ngô Văn Phi</t>
  </si>
  <si>
    <t xml:space="preserve">Hùng</t>
  </si>
  <si>
    <t xml:space="preserve">Lê Hữu </t>
  </si>
  <si>
    <t xml:space="preserve">13/03/2002</t>
  </si>
  <si>
    <t xml:space="preserve">Cao Chánh</t>
  </si>
  <si>
    <t xml:space="preserve">Luân</t>
  </si>
  <si>
    <t xml:space="preserve">11/02/2002</t>
  </si>
  <si>
    <t xml:space="preserve">Hoàng Ngọc</t>
  </si>
  <si>
    <t xml:space="preserve">Lực</t>
  </si>
  <si>
    <t xml:space="preserve">19/07/2002</t>
  </si>
  <si>
    <t xml:space="preserve">Trần Đại</t>
  </si>
  <si>
    <t xml:space="preserve">Minh</t>
  </si>
  <si>
    <t xml:space="preserve">13/12/2002</t>
  </si>
  <si>
    <t xml:space="preserve">Đặng Thị Hoài</t>
  </si>
  <si>
    <t xml:space="preserve">Ngọc</t>
  </si>
  <si>
    <t xml:space="preserve">Nguyễn Thị Mỹ</t>
  </si>
  <si>
    <t xml:space="preserve">24/12/2002</t>
  </si>
  <si>
    <t xml:space="preserve">Trần  Thị </t>
  </si>
  <si>
    <t xml:space="preserve">19/09/2002</t>
  </si>
  <si>
    <t xml:space="preserve">Trần Ngọc Bình</t>
  </si>
  <si>
    <t xml:space="preserve">17/03/2002</t>
  </si>
  <si>
    <t xml:space="preserve">Nguyễn Ngọc Diệu</t>
  </si>
  <si>
    <t xml:space="preserve">Nguyễn Thị </t>
  </si>
  <si>
    <t xml:space="preserve">Nhi</t>
  </si>
  <si>
    <t xml:space="preserve">Lê Nguyễn Thị Hàn</t>
  </si>
  <si>
    <t xml:space="preserve">Ny</t>
  </si>
  <si>
    <t xml:space="preserve">08/09/2002</t>
  </si>
  <si>
    <t xml:space="preserve">11/07/2002</t>
  </si>
  <si>
    <t xml:space="preserve">Thảo</t>
  </si>
  <si>
    <t xml:space="preserve">20/03/2002</t>
  </si>
  <si>
    <t xml:space="preserve">Thu</t>
  </si>
  <si>
    <t xml:space="preserve">26/06/2002</t>
  </si>
  <si>
    <t xml:space="preserve">Ngô Văn </t>
  </si>
  <si>
    <t xml:space="preserve">05/12/2002</t>
  </si>
  <si>
    <t xml:space="preserve">Trà</t>
  </si>
  <si>
    <t xml:space="preserve">Triển</t>
  </si>
  <si>
    <t xml:space="preserve">Vân</t>
  </si>
  <si>
    <t xml:space="preserve">PHÒNG SỐ: 03</t>
  </si>
  <si>
    <t xml:space="preserve">Hoàng Thị Lệ</t>
  </si>
  <si>
    <t xml:space="preserve">Nguyễn Thị Kim </t>
  </si>
  <si>
    <t xml:space="preserve">16/08/2002</t>
  </si>
  <si>
    <t xml:space="preserve">Trịnh Công</t>
  </si>
  <si>
    <t xml:space="preserve">Chung</t>
  </si>
  <si>
    <t xml:space="preserve">13/01/2002</t>
  </si>
  <si>
    <t xml:space="preserve">Phạm Bá</t>
  </si>
  <si>
    <t xml:space="preserve">Định</t>
  </si>
  <si>
    <t xml:space="preserve">18/12/2002</t>
  </si>
  <si>
    <t xml:space="preserve">Phan Văn</t>
  </si>
  <si>
    <t xml:space="preserve">Hoàng</t>
  </si>
  <si>
    <t xml:space="preserve">18/03/2001</t>
  </si>
  <si>
    <t xml:space="preserve">Nguyễn Hữu </t>
  </si>
  <si>
    <t xml:space="preserve">Hưng</t>
  </si>
  <si>
    <t xml:space="preserve">20/07/2002</t>
  </si>
  <si>
    <t xml:space="preserve">Nguyễn Khoa Diệu</t>
  </si>
  <si>
    <t xml:space="preserve">Linh</t>
  </si>
  <si>
    <t xml:space="preserve">22/02/2002</t>
  </si>
  <si>
    <t xml:space="preserve">Đặng Thị Cẩm</t>
  </si>
  <si>
    <t xml:space="preserve">Ly</t>
  </si>
  <si>
    <t xml:space="preserve">Hoàng Thị Kim </t>
  </si>
  <si>
    <t xml:space="preserve">09/09/2001</t>
  </si>
  <si>
    <t xml:space="preserve">Cao Thị Thanh</t>
  </si>
  <si>
    <t xml:space="preserve">Nhàn</t>
  </si>
  <si>
    <t xml:space="preserve">22/12/2002</t>
  </si>
  <si>
    <t xml:space="preserve">12/04/2002</t>
  </si>
  <si>
    <t xml:space="preserve">Trần Thị </t>
  </si>
  <si>
    <t xml:space="preserve">04/03/2002</t>
  </si>
  <si>
    <t xml:space="preserve">06/01/2001</t>
  </si>
  <si>
    <t xml:space="preserve">Hoàng Thị Phương</t>
  </si>
  <si>
    <t xml:space="preserve">16/06/2002</t>
  </si>
  <si>
    <t xml:space="preserve">Lê Hoàng Thị Thiên</t>
  </si>
  <si>
    <t xml:space="preserve">Tín</t>
  </si>
  <si>
    <t xml:space="preserve">27/02/2002</t>
  </si>
  <si>
    <t xml:space="preserve">Hoàng Trần</t>
  </si>
  <si>
    <t xml:space="preserve">Trung</t>
  </si>
  <si>
    <t xml:space="preserve">24/05/2001</t>
  </si>
  <si>
    <t xml:space="preserve">Bùi Thị Bích</t>
  </si>
  <si>
    <t xml:space="preserve">Tuyền</t>
  </si>
  <si>
    <t xml:space="preserve">01/11/2001</t>
  </si>
  <si>
    <t xml:space="preserve">09/04/2002</t>
  </si>
  <si>
    <t xml:space="preserve">Lê Quang</t>
  </si>
  <si>
    <t xml:space="preserve">Vỹ</t>
  </si>
  <si>
    <t xml:space="preserve">PHÒNG SỐ: 04</t>
  </si>
  <si>
    <t xml:space="preserve">Hoàng Thị Kiều</t>
  </si>
  <si>
    <t xml:space="preserve">Anh</t>
  </si>
  <si>
    <t xml:space="preserve">12/12/2002</t>
  </si>
  <si>
    <t xml:space="preserve">Lê Đức</t>
  </si>
  <si>
    <t xml:space="preserve">03/07/2002</t>
  </si>
  <si>
    <t xml:space="preserve">Đặng Văn </t>
  </si>
  <si>
    <t xml:space="preserve">13/02/2002</t>
  </si>
  <si>
    <t xml:space="preserve">Trần Lê Khánh</t>
  </si>
  <si>
    <t xml:space="preserve">29/10/2001</t>
  </si>
  <si>
    <t xml:space="preserve">Ngô Thị Ngọc </t>
  </si>
  <si>
    <t xml:space="preserve">Giang</t>
  </si>
  <si>
    <t xml:space="preserve">25/05/2002</t>
  </si>
  <si>
    <t xml:space="preserve">Hồ Thị </t>
  </si>
  <si>
    <t xml:space="preserve">Hạnh</t>
  </si>
  <si>
    <t xml:space="preserve">23/01/2002</t>
  </si>
  <si>
    <t xml:space="preserve">Hoàng Thái</t>
  </si>
  <si>
    <t xml:space="preserve">Hát</t>
  </si>
  <si>
    <t xml:space="preserve">03/09/2001</t>
  </si>
  <si>
    <t xml:space="preserve">Lâm Thị Thu</t>
  </si>
  <si>
    <t xml:space="preserve">Huê</t>
  </si>
  <si>
    <t xml:space="preserve">16/11/2002</t>
  </si>
  <si>
    <t xml:space="preserve">Hương</t>
  </si>
  <si>
    <t xml:space="preserve">05/03/2002</t>
  </si>
  <si>
    <t xml:space="preserve">Trần Văn </t>
  </si>
  <si>
    <t xml:space="preserve">Khải</t>
  </si>
  <si>
    <t xml:space="preserve">24/02/2000</t>
  </si>
  <si>
    <t xml:space="preserve">Liên</t>
  </si>
  <si>
    <t xml:space="preserve">20/09/2002</t>
  </si>
  <si>
    <t xml:space="preserve">Lê Thị Cẩm </t>
  </si>
  <si>
    <t xml:space="preserve">Lê Thị Huỳnh Kim</t>
  </si>
  <si>
    <t xml:space="preserve">07/09/2002</t>
  </si>
  <si>
    <t xml:space="preserve">Văn Công </t>
  </si>
  <si>
    <t xml:space="preserve">Nhật</t>
  </si>
  <si>
    <t xml:space="preserve">04/01/2002</t>
  </si>
  <si>
    <t xml:space="preserve">Đỗ Thị Yến</t>
  </si>
  <si>
    <t xml:space="preserve">30/08/2001</t>
  </si>
  <si>
    <t xml:space="preserve">Nguyễn Thị Quỳnh </t>
  </si>
  <si>
    <t xml:space="preserve">20/02/2002</t>
  </si>
  <si>
    <t xml:space="preserve">Võ Thị</t>
  </si>
  <si>
    <t xml:space="preserve">Phi</t>
  </si>
  <si>
    <t xml:space="preserve">20/12/2000</t>
  </si>
  <si>
    <t xml:space="preserve">Trần  Đình</t>
  </si>
  <si>
    <t xml:space="preserve">Phước</t>
  </si>
  <si>
    <t xml:space="preserve">16/11/2001</t>
  </si>
  <si>
    <t xml:space="preserve">Nguyễn Xuân</t>
  </si>
  <si>
    <t xml:space="preserve">01/01/2002</t>
  </si>
  <si>
    <t xml:space="preserve">30/03/2002</t>
  </si>
  <si>
    <t xml:space="preserve">Thúy</t>
  </si>
  <si>
    <t xml:space="preserve">15/01/2002</t>
  </si>
  <si>
    <t xml:space="preserve">Võ Thị </t>
  </si>
  <si>
    <t xml:space="preserve">23/10/2002</t>
  </si>
  <si>
    <t xml:space="preserve">Tổng cộng danh sách có 25 học sinh dự thi</t>
  </si>
  <si>
    <t xml:space="preserve">Trần Thị Kim</t>
  </si>
  <si>
    <t xml:space="preserve">24/02/2002</t>
  </si>
  <si>
    <t xml:space="preserve">Phan Thị</t>
  </si>
  <si>
    <t xml:space="preserve">08/04/2002</t>
  </si>
  <si>
    <t xml:space="preserve">Hạ</t>
  </si>
  <si>
    <t xml:space="preserve">15/11/2002</t>
  </si>
  <si>
    <t xml:space="preserve">Nguyễn Hữu</t>
  </si>
  <si>
    <t xml:space="preserve">Hiệp</t>
  </si>
  <si>
    <t xml:space="preserve">16/03/2002</t>
  </si>
  <si>
    <t xml:space="preserve">22/04/2002</t>
  </si>
  <si>
    <t xml:space="preserve">Hướng</t>
  </si>
  <si>
    <t xml:space="preserve">30/01/2001</t>
  </si>
  <si>
    <t xml:space="preserve">Bạch  Đông </t>
  </si>
  <si>
    <t xml:space="preserve">21/11/2002</t>
  </si>
  <si>
    <t xml:space="preserve">Bùi Duy</t>
  </si>
  <si>
    <t xml:space="preserve">Lâm</t>
  </si>
  <si>
    <t xml:space="preserve">16/09/2002</t>
  </si>
  <si>
    <t xml:space="preserve">Lê Thị Thúy </t>
  </si>
  <si>
    <t xml:space="preserve">21/10/2002</t>
  </si>
  <si>
    <t xml:space="preserve">14/09/2002</t>
  </si>
  <si>
    <t xml:space="preserve">Trần Thị Thùy</t>
  </si>
  <si>
    <t xml:space="preserve">Sang</t>
  </si>
  <si>
    <t xml:space="preserve">30/07/2002</t>
  </si>
  <si>
    <t xml:space="preserve">Ngô Thị Mỹ</t>
  </si>
  <si>
    <t xml:space="preserve">Lê Quang </t>
  </si>
  <si>
    <t xml:space="preserve">Thành</t>
  </si>
  <si>
    <t xml:space="preserve">22/11/2002</t>
  </si>
  <si>
    <t xml:space="preserve">Châu Thị Bích</t>
  </si>
  <si>
    <t xml:space="preserve">06/06/2002</t>
  </si>
  <si>
    <t xml:space="preserve">Nguyễn Khoa Anh</t>
  </si>
  <si>
    <t xml:space="preserve">Thi</t>
  </si>
  <si>
    <t xml:space="preserve">Lê Trường </t>
  </si>
  <si>
    <t xml:space="preserve">Thiện</t>
  </si>
  <si>
    <t xml:space="preserve">09/10/2002</t>
  </si>
  <si>
    <t xml:space="preserve">Đỗ Thị Uyễn</t>
  </si>
  <si>
    <t xml:space="preserve">Tình</t>
  </si>
  <si>
    <t xml:space="preserve">21/07/2002</t>
  </si>
  <si>
    <t xml:space="preserve">Nguyễn Phước</t>
  </si>
  <si>
    <t xml:space="preserve">30/09/2002</t>
  </si>
  <si>
    <t xml:space="preserve">Trần Hữu </t>
  </si>
  <si>
    <t xml:space="preserve">18/04/2002</t>
  </si>
  <si>
    <t xml:space="preserve">Nguyển</t>
  </si>
  <si>
    <t xml:space="preserve">16/04/2002</t>
  </si>
  <si>
    <t xml:space="preserve">MÃ SỐ VÀ DANH MỤC CÁC TRƯỜNG TIỂU HỌC</t>
  </si>
  <si>
    <t xml:space="preserve">( Áp dụng từ năm học 2013 - 2014)</t>
  </si>
  <si>
    <t xml:space="preserve">Trường</t>
  </si>
  <si>
    <t xml:space="preserve">Huyện, TX, TP</t>
  </si>
  <si>
    <t xml:space="preserve">Mã số</t>
  </si>
  <si>
    <t xml:space="preserve">Tiểu học Hòa Mỹ, xã Phong Mỹ</t>
  </si>
  <si>
    <t xml:space="preserve">Phong Điền</t>
  </si>
  <si>
    <t xml:space="preserve">1101</t>
  </si>
  <si>
    <t xml:space="preserve">Tiểu học số 3 Quảng Thành</t>
  </si>
  <si>
    <t xml:space="preserve">Quảng Điền</t>
  </si>
  <si>
    <t xml:space="preserve">1214</t>
  </si>
  <si>
    <t xml:space="preserve">Tiểu học Tân  Mỹ, xã Phong Mỹ</t>
  </si>
  <si>
    <t xml:space="preserve">1102</t>
  </si>
  <si>
    <t xml:space="preserve">Tiểu học số 1 Quảng Thọ</t>
  </si>
  <si>
    <t xml:space="preserve">1215</t>
  </si>
  <si>
    <t xml:space="preserve">Tây Bắc Sơn, xã Phong Sơn</t>
  </si>
  <si>
    <t xml:space="preserve">Tiểu học số 2 Quảng Thọ</t>
  </si>
  <si>
    <t xml:space="preserve">1216</t>
  </si>
  <si>
    <t xml:space="preserve">TH Đông Nam Sơn</t>
  </si>
  <si>
    <t xml:space="preserve">1104</t>
  </si>
  <si>
    <t xml:space="preserve">Tiểu học số 1 Quảng Lợi</t>
  </si>
  <si>
    <t xml:space="preserve">1217</t>
  </si>
  <si>
    <t xml:space="preserve">TH Phong Xuân, xã Phong Xuân</t>
  </si>
  <si>
    <t xml:space="preserve">1105</t>
  </si>
  <si>
    <t xml:space="preserve">Tiểu học số 2 Quảng Lợi</t>
  </si>
  <si>
    <t xml:space="preserve">1218</t>
  </si>
  <si>
    <t xml:space="preserve">TH Phò Ninh, xã Phong An</t>
  </si>
  <si>
    <t xml:space="preserve">1106</t>
  </si>
  <si>
    <t xml:space="preserve">Tiểu học Quảng Thái</t>
  </si>
  <si>
    <t xml:space="preserve">1219</t>
  </si>
  <si>
    <t xml:space="preserve">Tiểu học Điền An, xã Phong An</t>
  </si>
  <si>
    <t xml:space="preserve">1107</t>
  </si>
  <si>
    <t xml:space="preserve">Tiểu học số 1 Quảng Ngạn</t>
  </si>
  <si>
    <t xml:space="preserve">1220</t>
  </si>
  <si>
    <t xml:space="preserve">TH Hương Lâm, xã Phong An</t>
  </si>
  <si>
    <t xml:space="preserve">1108</t>
  </si>
  <si>
    <t xml:space="preserve">Tiểu học số 2 Quảng Ngạn</t>
  </si>
  <si>
    <t xml:space="preserve">1221</t>
  </si>
  <si>
    <t xml:space="preserve">TH Bắc Hiền, xã Phong Hiền</t>
  </si>
  <si>
    <t xml:space="preserve">1109</t>
  </si>
  <si>
    <t xml:space="preserve">Tiểu học số 1 Quảng Công</t>
  </si>
  <si>
    <t xml:space="preserve">1222</t>
  </si>
  <si>
    <t xml:space="preserve">TH Tây Hiền, xã Phong Hiền</t>
  </si>
  <si>
    <t xml:space="preserve">1110</t>
  </si>
  <si>
    <t xml:space="preserve">Tiểu học số 2 Quảng Công</t>
  </si>
  <si>
    <t xml:space="preserve">1223</t>
  </si>
  <si>
    <t xml:space="preserve">TH Đông Hiền, xã Phong Hiền</t>
  </si>
  <si>
    <t xml:space="preserve">1111</t>
  </si>
  <si>
    <t xml:space="preserve">TH Trần Quốc Toản,TT Phong Điền </t>
  </si>
  <si>
    <t xml:space="preserve">1112</t>
  </si>
  <si>
    <t xml:space="preserve">TH Phong Thu, xã Phong Thu</t>
  </si>
  <si>
    <t xml:space="preserve">1113</t>
  </si>
  <si>
    <t xml:space="preserve">Hương Vân (phường Hương Vân)</t>
  </si>
  <si>
    <t xml:space="preserve">Hương Trà</t>
  </si>
  <si>
    <t xml:space="preserve">1301</t>
  </si>
  <si>
    <t xml:space="preserve">TH Phong Chương 1, xã Phong Chương</t>
  </si>
  <si>
    <t xml:space="preserve">1114</t>
  </si>
  <si>
    <t xml:space="preserve">Lai Thành (phường Hương Vân)</t>
  </si>
  <si>
    <t xml:space="preserve">1302</t>
  </si>
  <si>
    <t xml:space="preserve">TH Phong Chương 2, xã Phong Chương</t>
  </si>
  <si>
    <t xml:space="preserve">1115</t>
  </si>
  <si>
    <t xml:space="preserve">Tứ Hạ 1(phường Tứ Hạ)</t>
  </si>
  <si>
    <t xml:space="preserve">1303</t>
  </si>
  <si>
    <t xml:space="preserve">TH Phước Mỹ, xã Phong Hòa</t>
  </si>
  <si>
    <t xml:space="preserve">1116</t>
  </si>
  <si>
    <t xml:space="preserve">Tứ Hạ 2 (phường Tứ Hạ)</t>
  </si>
  <si>
    <t xml:space="preserve">1304</t>
  </si>
  <si>
    <t xml:space="preserve">Tiểu học Trạch Phổ, xã Phong Hòa</t>
  </si>
  <si>
    <t xml:space="preserve">1117</t>
  </si>
  <si>
    <t xml:space="preserve">Hương Văn 1 (phường Hương Văn)</t>
  </si>
  <si>
    <t xml:space="preserve">1305</t>
  </si>
  <si>
    <t xml:space="preserve">Tiểu học Ưu Điềm, xã Phong Hòa </t>
  </si>
  <si>
    <t xml:space="preserve">1118</t>
  </si>
  <si>
    <t xml:space="preserve">Hương Văn 2 (phường Hương Văn)</t>
  </si>
  <si>
    <t xml:space="preserve">1306</t>
  </si>
  <si>
    <t xml:space="preserve">TH Vĩnh Hòa, xã Phong Bình</t>
  </si>
  <si>
    <t xml:space="preserve">1119</t>
  </si>
  <si>
    <t xml:space="preserve">Hương Xuân 1 (phường Hương Xuân)</t>
  </si>
  <si>
    <t xml:space="preserve">1307</t>
  </si>
  <si>
    <t xml:space="preserve">TH Phò Trạch, xã Phong Bình</t>
  </si>
  <si>
    <t xml:space="preserve">1120</t>
  </si>
  <si>
    <t xml:space="preserve">Hương Xuân 2 (phường Hương Xuân)</t>
  </si>
  <si>
    <t xml:space="preserve">1308</t>
  </si>
  <si>
    <t xml:space="preserve">TH Vân Trình, xã Phong Bình</t>
  </si>
  <si>
    <t xml:space="preserve">1121</t>
  </si>
  <si>
    <t xml:space="preserve">Hương Toàn 1 (xã Hương  Toàn)</t>
  </si>
  <si>
    <t xml:space="preserve">1309</t>
  </si>
  <si>
    <t xml:space="preserve">TH Điền Hương, xã Điền Hương</t>
  </si>
  <si>
    <t xml:space="preserve">1122</t>
  </si>
  <si>
    <t xml:space="preserve">Hương Toàn 2 (xã Hương  Toàn)</t>
  </si>
  <si>
    <t xml:space="preserve">1310</t>
  </si>
  <si>
    <t xml:space="preserve">Tiểu học Điền Môn, xã Điền Môn</t>
  </si>
  <si>
    <t xml:space="preserve">1123</t>
  </si>
  <si>
    <t xml:space="preserve">Hương Toàn 3 (xã Hương  Toàn)</t>
  </si>
  <si>
    <t xml:space="preserve">1311</t>
  </si>
  <si>
    <t xml:space="preserve">TH Điền Lộc Xã Điền Lộc</t>
  </si>
  <si>
    <t xml:space="preserve">1124</t>
  </si>
  <si>
    <t xml:space="preserve">Hương Chữ 1 (phường Hương Chữ)</t>
  </si>
  <si>
    <t xml:space="preserve">1312</t>
  </si>
  <si>
    <t xml:space="preserve">TH Điền Hòa, xã Điền Hòa</t>
  </si>
  <si>
    <t xml:space="preserve">1125</t>
  </si>
  <si>
    <t xml:space="preserve">Hương Chữ 2 (phường Hương Chữ)</t>
  </si>
  <si>
    <t xml:space="preserve">1313</t>
  </si>
  <si>
    <t xml:space="preserve">TH Điền Hải, xã Điền Hải</t>
  </si>
  <si>
    <t xml:space="preserve">1126</t>
  </si>
  <si>
    <t xml:space="preserve">Hương An (phường Hương An)</t>
  </si>
  <si>
    <t xml:space="preserve">1314</t>
  </si>
  <si>
    <t xml:space="preserve">TH Phong Hải, xã Phong Hải</t>
  </si>
  <si>
    <t xml:space="preserve">1127</t>
  </si>
  <si>
    <t xml:space="preserve">Hương Hồ 1 (phường Hương Hồ)</t>
  </si>
  <si>
    <t xml:space="preserve">1315</t>
  </si>
  <si>
    <t xml:space="preserve">Hương Hồ 2 (phường Hương Hồ)</t>
  </si>
  <si>
    <t xml:space="preserve">1316</t>
  </si>
  <si>
    <t xml:space="preserve">Hương Vinh 1 (xã Hương Vinh)</t>
  </si>
  <si>
    <t xml:space="preserve">1317</t>
  </si>
  <si>
    <t xml:space="preserve">Tiểu học số 1 Quảng Phú</t>
  </si>
  <si>
    <t xml:space="preserve">1201</t>
  </si>
  <si>
    <t xml:space="preserve">Hương Vinh 2 (xã Hương Vinh)</t>
  </si>
  <si>
    <t xml:space="preserve">1318</t>
  </si>
  <si>
    <t xml:space="preserve">Tiểu học số 2 Quảng Phú</t>
  </si>
  <si>
    <t xml:space="preserve">1202</t>
  </si>
  <si>
    <t xml:space="preserve">Hương Vinh 3 (xã Hương Vinh)</t>
  </si>
  <si>
    <t xml:space="preserve">1319</t>
  </si>
  <si>
    <t xml:space="preserve">Tiểu học số 3 Quảng Phú</t>
  </si>
  <si>
    <t xml:space="preserve">1203</t>
  </si>
  <si>
    <t xml:space="preserve">Thanh Phước (xã Hương Phong)</t>
  </si>
  <si>
    <t xml:space="preserve">1320</t>
  </si>
  <si>
    <t xml:space="preserve">Tiểu học số 1 Quảng Vinh</t>
  </si>
  <si>
    <t xml:space="preserve">1204</t>
  </si>
  <si>
    <t xml:space="preserve">Thuận Hoà (xã Hương Phong)</t>
  </si>
  <si>
    <t xml:space="preserve">1321</t>
  </si>
  <si>
    <t xml:space="preserve">Tiểu học số 2 Quảng Vinh</t>
  </si>
  <si>
    <t xml:space="preserve">1205</t>
  </si>
  <si>
    <t xml:space="preserve">Vân An (xã Hương Phong)</t>
  </si>
  <si>
    <t xml:space="preserve">1322</t>
  </si>
  <si>
    <t xml:space="preserve">Tiểu học số 1 Thi Trấn Sịa</t>
  </si>
  <si>
    <t xml:space="preserve">1206</t>
  </si>
  <si>
    <t xml:space="preserve">Vân Quật Đông (xã Hương Phong)</t>
  </si>
  <si>
    <t xml:space="preserve">1323</t>
  </si>
  <si>
    <t xml:space="preserve">Tiểu học số 2 Thị Trấn Sịa</t>
  </si>
  <si>
    <t xml:space="preserve">1207</t>
  </si>
  <si>
    <t xml:space="preserve">Thái Dương (xã Hải Dương)</t>
  </si>
  <si>
    <t xml:space="preserve">1324</t>
  </si>
  <si>
    <t xml:space="preserve">Tiểu học số 1 Quảng Phước</t>
  </si>
  <si>
    <t xml:space="preserve">1208</t>
  </si>
  <si>
    <t xml:space="preserve">Vĩnh Dương (xã Hải Dương )</t>
  </si>
  <si>
    <t xml:space="preserve">1325</t>
  </si>
  <si>
    <t xml:space="preserve">Tiểu học số 2 Quảng Phước</t>
  </si>
  <si>
    <t xml:space="preserve">1209</t>
  </si>
  <si>
    <t xml:space="preserve">Hương Thọ 1 (xã Hương Thọ)</t>
  </si>
  <si>
    <t xml:space="preserve">1326</t>
  </si>
  <si>
    <t xml:space="preserve">Tiểu học số 1 Quảng An</t>
  </si>
  <si>
    <t xml:space="preserve">1210</t>
  </si>
  <si>
    <t xml:space="preserve">Hương Thọ 2 (xã Hương Thọ)</t>
  </si>
  <si>
    <t xml:space="preserve">1327</t>
  </si>
  <si>
    <t xml:space="preserve">Tiểu học số 2 Quảng An</t>
  </si>
  <si>
    <t xml:space="preserve">1211</t>
  </si>
  <si>
    <t xml:space="preserve">Bình Thành (xã Bình Thành)</t>
  </si>
  <si>
    <t xml:space="preserve">1328</t>
  </si>
  <si>
    <t xml:space="preserve">Tiểu học số 1 Quảng Thành</t>
  </si>
  <si>
    <t xml:space="preserve">1212</t>
  </si>
  <si>
    <t xml:space="preserve">Bình Điền (xã Bình Điền)</t>
  </si>
  <si>
    <t xml:space="preserve">1329</t>
  </si>
  <si>
    <t xml:space="preserve">Tiểu học số 2 Quảng Thành</t>
  </si>
  <si>
    <t xml:space="preserve">1213</t>
  </si>
  <si>
    <t xml:space="preserve">C2,2 Hương Bình (xã Hương Bình)</t>
  </si>
  <si>
    <t xml:space="preserve">1330</t>
  </si>
  <si>
    <t xml:space="preserve">Hồng Tiến (xã Hồng Tiến)</t>
  </si>
  <si>
    <t xml:space="preserve">1331</t>
  </si>
  <si>
    <t xml:space="preserve">Nguyễn Trãi</t>
  </si>
  <si>
    <t xml:space="preserve">Huế</t>
  </si>
  <si>
    <t xml:space="preserve">1401</t>
  </si>
  <si>
    <t xml:space="preserve">Vinh An 1 ( xã Vinh An)</t>
  </si>
  <si>
    <t xml:space="preserve">Phú Vang</t>
  </si>
  <si>
    <t xml:space="preserve">1501</t>
  </si>
  <si>
    <t xml:space="preserve">Ngô Kha</t>
  </si>
  <si>
    <t xml:space="preserve">1402</t>
  </si>
  <si>
    <t xml:space="preserve">Vinh An 2 ( xã Vinh An)</t>
  </si>
  <si>
    <t xml:space="preserve">1502</t>
  </si>
  <si>
    <t xml:space="preserve">Triều Sơn Tây</t>
  </si>
  <si>
    <t xml:space="preserve">1403</t>
  </si>
  <si>
    <t xml:space="preserve">Vinh Thanh 1 ( xã Vinh Thanh)</t>
  </si>
  <si>
    <t xml:space="preserve">1503</t>
  </si>
  <si>
    <t xml:space="preserve">Số 1 An Đông</t>
  </si>
  <si>
    <t xml:space="preserve">1404</t>
  </si>
  <si>
    <t xml:space="preserve">Vinh Thanh 2 ( xã Vinh Thanh)</t>
  </si>
  <si>
    <t xml:space="preserve">1504</t>
  </si>
  <si>
    <t xml:space="preserve">Phú Hậu</t>
  </si>
  <si>
    <t xml:space="preserve">1405</t>
  </si>
  <si>
    <t xml:space="preserve">Vinh Xuân 1 ( xã Vinh Xuân)</t>
  </si>
  <si>
    <t xml:space="preserve">1505</t>
  </si>
  <si>
    <t xml:space="preserve">Số 2 Kim Long</t>
  </si>
  <si>
    <t xml:space="preserve">1406</t>
  </si>
  <si>
    <t xml:space="preserve">Vinh Xuân 2 (xã Vinh Xuân)</t>
  </si>
  <si>
    <t xml:space="preserve">1506</t>
  </si>
  <si>
    <t xml:space="preserve">TRường An</t>
  </si>
  <si>
    <t xml:space="preserve">1407</t>
  </si>
  <si>
    <t xml:space="preserve">Phú Diên 1 (xã Phú Diên)</t>
  </si>
  <si>
    <t xml:space="preserve">1507</t>
  </si>
  <si>
    <t xml:space="preserve">Phú Bình</t>
  </si>
  <si>
    <t xml:space="preserve">1408</t>
  </si>
  <si>
    <t xml:space="preserve">Phú Diên 2 ( xã Phú  Diên)</t>
  </si>
  <si>
    <t xml:space="preserve">1508</t>
  </si>
  <si>
    <t xml:space="preserve">Thủy Xuân</t>
  </si>
  <si>
    <t xml:space="preserve">1409</t>
  </si>
  <si>
    <t xml:space="preserve">Phú Hải ( xã Phú Hải)</t>
  </si>
  <si>
    <t xml:space="preserve">1509</t>
  </si>
  <si>
    <t xml:space="preserve">Vỹ Dạ</t>
  </si>
  <si>
    <t xml:space="preserve">1410</t>
  </si>
  <si>
    <t xml:space="preserve">Phú Thuận 1 ( xã Phú Thuận)</t>
  </si>
  <si>
    <t xml:space="preserve">1510</t>
  </si>
  <si>
    <t xml:space="preserve">Thủy Biều</t>
  </si>
  <si>
    <t xml:space="preserve">1411</t>
  </si>
  <si>
    <t xml:space="preserve">Phú Thuận 2 ( xã Phú Thuận)</t>
  </si>
  <si>
    <t xml:space="preserve">1511</t>
  </si>
  <si>
    <t xml:space="preserve">Quang Trung</t>
  </si>
  <si>
    <t xml:space="preserve">1412</t>
  </si>
  <si>
    <t xml:space="preserve">Thuận An 1 ( TT Thuận An)</t>
  </si>
  <si>
    <t xml:space="preserve">1512</t>
  </si>
  <si>
    <t xml:space="preserve">Phú CÁt</t>
  </si>
  <si>
    <t xml:space="preserve">1413</t>
  </si>
  <si>
    <t xml:space="preserve">Thuận An 2 ( TT Thuận An)</t>
  </si>
  <si>
    <t xml:space="preserve">1513</t>
  </si>
  <si>
    <t xml:space="preserve">An Hòa</t>
  </si>
  <si>
    <t xml:space="preserve">1414</t>
  </si>
  <si>
    <t xml:space="preserve">Phú Tân ( TT Thuận An)</t>
  </si>
  <si>
    <t xml:space="preserve">1514</t>
  </si>
  <si>
    <t xml:space="preserve">Phú Thuận</t>
  </si>
  <si>
    <t xml:space="preserve">1415</t>
  </si>
  <si>
    <t xml:space="preserve">Dương Nổ ( xã Phú Dương)</t>
  </si>
  <si>
    <t xml:space="preserve">1515</t>
  </si>
  <si>
    <t xml:space="preserve">Thuận Thành</t>
  </si>
  <si>
    <t xml:space="preserve">1416</t>
  </si>
  <si>
    <t xml:space="preserve">Phú Dương ( xã Phú Dương)</t>
  </si>
  <si>
    <t xml:space="preserve">1516</t>
  </si>
  <si>
    <t xml:space="preserve">Thanh Long</t>
  </si>
  <si>
    <t xml:space="preserve">1417</t>
  </si>
  <si>
    <t xml:space="preserve">Phú Mậu 1 ( xã Phú Mậu)</t>
  </si>
  <si>
    <t xml:space="preserve">1517</t>
  </si>
  <si>
    <t xml:space="preserve">Lê Lợi</t>
  </si>
  <si>
    <t xml:space="preserve">1418</t>
  </si>
  <si>
    <t xml:space="preserve">Phú Mậu 2 ( xã Phú Mậu)</t>
  </si>
  <si>
    <t xml:space="preserve">1518</t>
  </si>
  <si>
    <t xml:space="preserve">Xuân Phú</t>
  </si>
  <si>
    <t xml:space="preserve">1419</t>
  </si>
  <si>
    <t xml:space="preserve">Phú Thanh ( xã Phú Thanh)</t>
  </si>
  <si>
    <t xml:space="preserve">1519</t>
  </si>
  <si>
    <t xml:space="preserve">Thuận Hòa</t>
  </si>
  <si>
    <t xml:space="preserve">1420</t>
  </si>
  <si>
    <t xml:space="preserve">Phú Thượng 1 (xã Phú Thượng)</t>
  </si>
  <si>
    <t xml:space="preserve">1520</t>
  </si>
  <si>
    <t xml:space="preserve">Trần Quốc Toản</t>
  </si>
  <si>
    <t xml:space="preserve">1421</t>
  </si>
  <si>
    <t xml:space="preserve">Phú Thượng 2( xã Phú Thượng)</t>
  </si>
  <si>
    <t xml:space="preserve">1521</t>
  </si>
  <si>
    <t xml:space="preserve">Thuận Lộc</t>
  </si>
  <si>
    <t xml:space="preserve">1422</t>
  </si>
  <si>
    <t xml:space="preserve">Phú Mỹ 1 ( xã Phú Mỹ)</t>
  </si>
  <si>
    <t xml:space="preserve">1522</t>
  </si>
  <si>
    <t xml:space="preserve">Phú Hòa</t>
  </si>
  <si>
    <t xml:space="preserve">1423</t>
  </si>
  <si>
    <t xml:space="preserve">Phú Mỹ 2 ( xã Phú Mỹ)</t>
  </si>
  <si>
    <t xml:space="preserve">1523</t>
  </si>
  <si>
    <t xml:space="preserve">Lý Thường Kiệt</t>
  </si>
  <si>
    <t xml:space="preserve">1424</t>
  </si>
  <si>
    <t xml:space="preserve">Phú An 1 ( xã Phú An)</t>
  </si>
  <si>
    <t xml:space="preserve">1524</t>
  </si>
  <si>
    <t xml:space="preserve">Hương Sơ</t>
  </si>
  <si>
    <t xml:space="preserve">1425</t>
  </si>
  <si>
    <t xml:space="preserve">Phú An 2 ( xã Phú An)</t>
  </si>
  <si>
    <t xml:space="preserve">1525</t>
  </si>
  <si>
    <t xml:space="preserve">Phước Vĩnh</t>
  </si>
  <si>
    <t xml:space="preserve">1426</t>
  </si>
  <si>
    <t xml:space="preserve">Phú Hồ ( xã Phú Hồ)</t>
  </si>
  <si>
    <t xml:space="preserve">1526</t>
  </si>
  <si>
    <t xml:space="preserve">Vĩnh Ninh</t>
  </si>
  <si>
    <t xml:space="preserve">1427</t>
  </si>
  <si>
    <t xml:space="preserve">Phú Xuân 1 ( xã Phú Xuân)</t>
  </si>
  <si>
    <t xml:space="preserve">1527</t>
  </si>
  <si>
    <t xml:space="preserve">Ngự Bình</t>
  </si>
  <si>
    <t xml:space="preserve">1428</t>
  </si>
  <si>
    <t xml:space="preserve">Phú Xuân 2 ( xã Phú Xuân)</t>
  </si>
  <si>
    <t xml:space="preserve">1528</t>
  </si>
  <si>
    <t xml:space="preserve">Hương Long</t>
  </si>
  <si>
    <t xml:space="preserve">1429</t>
  </si>
  <si>
    <t xml:space="preserve">Phú Lương 1 ( xã Phú Lương)</t>
  </si>
  <si>
    <t xml:space="preserve">1529</t>
  </si>
  <si>
    <t xml:space="preserve">Tây Lộc</t>
  </si>
  <si>
    <t xml:space="preserve">1430</t>
  </si>
  <si>
    <t xml:space="preserve">Phú Lương 2 ( xã Phú Lương)</t>
  </si>
  <si>
    <t xml:space="preserve">1530</t>
  </si>
  <si>
    <t xml:space="preserve">Số 1 Kim Long</t>
  </si>
  <si>
    <t xml:space="preserve">1431</t>
  </si>
  <si>
    <t xml:space="preserve">Phú Đa 1  (TT Phú Đa )</t>
  </si>
  <si>
    <t xml:space="preserve">1531</t>
  </si>
  <si>
    <t xml:space="preserve">Phường Đúc</t>
  </si>
  <si>
    <t xml:space="preserve">1432</t>
  </si>
  <si>
    <t xml:space="preserve">Phú Đa 2 ( TT Phú Đa)</t>
  </si>
  <si>
    <t xml:space="preserve">1532</t>
  </si>
  <si>
    <t xml:space="preserve">Số 2 An Đông</t>
  </si>
  <si>
    <t xml:space="preserve">1433</t>
  </si>
  <si>
    <t xml:space="preserve">Phú Đa 3 ( TT Phú Đa )</t>
  </si>
  <si>
    <t xml:space="preserve">1533</t>
  </si>
  <si>
    <t xml:space="preserve">An Cựu</t>
  </si>
  <si>
    <t xml:space="preserve">1434</t>
  </si>
  <si>
    <t xml:space="preserve">Vinh Phú ( xã Vinh Phú)</t>
  </si>
  <si>
    <t xml:space="preserve">1534</t>
  </si>
  <si>
    <t xml:space="preserve">Phú Lưu</t>
  </si>
  <si>
    <t xml:space="preserve">1435</t>
  </si>
  <si>
    <t xml:space="preserve">Vinh Thái ( xã Vinh Thái)</t>
  </si>
  <si>
    <t xml:space="preserve">1535</t>
  </si>
  <si>
    <t xml:space="preserve">Huế Star</t>
  </si>
  <si>
    <t xml:space="preserve">Vinh Hà  ( xã Vinh Hà)</t>
  </si>
  <si>
    <t xml:space="preserve">1536</t>
  </si>
  <si>
    <t xml:space="preserve">Chi Lăng</t>
  </si>
  <si>
    <t xml:space="preserve">Hà Trung ( xã Vinh Hà)</t>
  </si>
  <si>
    <t xml:space="preserve">1537</t>
  </si>
  <si>
    <t xml:space="preserve">Ý Tưởng</t>
  </si>
  <si>
    <t xml:space="preserve">Tiểu học Thủy Bằng, xã Thủy Bằng</t>
  </si>
  <si>
    <t xml:space="preserve">Hương Thủy</t>
  </si>
  <si>
    <t xml:space="preserve">1601</t>
  </si>
  <si>
    <t xml:space="preserve">TH Lăng Cô thị trấn Lăng Cô</t>
  </si>
  <si>
    <t xml:space="preserve">Phú Lộc</t>
  </si>
  <si>
    <t xml:space="preserve">1723</t>
  </si>
  <si>
    <t xml:space="preserve">Tiểu học Cư Chánh, xã Thủy Bằng</t>
  </si>
  <si>
    <t xml:space="preserve">1602</t>
  </si>
  <si>
    <t xml:space="preserve">PT C1-2 Lộc Bình xã Lộc Bình</t>
  </si>
  <si>
    <t xml:space="preserve">1724</t>
  </si>
  <si>
    <t xml:space="preserve">Tiểu học Thủy Vân, xã Thủy Vân</t>
  </si>
  <si>
    <t xml:space="preserve">1603</t>
  </si>
  <si>
    <t xml:space="preserve">TH Hiền An xã Vinh Hiền</t>
  </si>
  <si>
    <t xml:space="preserve">1725</t>
  </si>
  <si>
    <t xml:space="preserve">Tiểu học Thanh Toàn, xã Thủy Thanh</t>
  </si>
  <si>
    <t xml:space="preserve">1604</t>
  </si>
  <si>
    <t xml:space="preserve">TH Vinh Hải xã Vinh Hải</t>
  </si>
  <si>
    <t xml:space="preserve">1726</t>
  </si>
  <si>
    <t xml:space="preserve">Tiểu học Vân Thê, xã Thủy Thanh</t>
  </si>
  <si>
    <t xml:space="preserve">1605</t>
  </si>
  <si>
    <t xml:space="preserve">TH Vinh Giang xã Vinh Giang</t>
  </si>
  <si>
    <t xml:space="preserve">1727</t>
  </si>
  <si>
    <t xml:space="preserve">Tiểu học Thủy Dương, P Thủy Dương</t>
  </si>
  <si>
    <t xml:space="preserve">1606</t>
  </si>
  <si>
    <t xml:space="preserve">TH Vinh Mỹ xã Vinh Mỹ</t>
  </si>
  <si>
    <t xml:space="preserve">1728</t>
  </si>
  <si>
    <t xml:space="preserve">Tiểu học Thanh Tân, P. Thuỷ Dương</t>
  </si>
  <si>
    <t xml:space="preserve">1607</t>
  </si>
  <si>
    <t xml:space="preserve">TH Vinh Hưng 1 xã Vinh Hưng</t>
  </si>
  <si>
    <t xml:space="preserve">1729</t>
  </si>
  <si>
    <t xml:space="preserve">Tiểu học Dạ Lê, P. Thuỷ Phương</t>
  </si>
  <si>
    <t xml:space="preserve">1608</t>
  </si>
  <si>
    <t xml:space="preserve">TH Vinh Hưng 2 xã Vinh Hưng</t>
  </si>
  <si>
    <t xml:space="preserve">1730</t>
  </si>
  <si>
    <t xml:space="preserve">Tiểu học Thanh Lam, P. Thuỷ Phương</t>
  </si>
  <si>
    <t xml:space="preserve">1609</t>
  </si>
  <si>
    <t xml:space="preserve">Tiểu học số 1 Thủy Châu, P. Thủy Châu</t>
  </si>
  <si>
    <t xml:space="preserve">1610</t>
  </si>
  <si>
    <t xml:space="preserve">Tiểu học Thượng Quảng</t>
  </si>
  <si>
    <t xml:space="preserve">Nam Đông</t>
  </si>
  <si>
    <t xml:space="preserve">1801</t>
  </si>
  <si>
    <t xml:space="preserve">Tiểu học số 2 Thủy Châu, P. Thủy Châu</t>
  </si>
  <si>
    <t xml:space="preserve">1611</t>
  </si>
  <si>
    <t xml:space="preserve">Tiểu học Thượng Long</t>
  </si>
  <si>
    <t xml:space="preserve">1802</t>
  </si>
  <si>
    <t xml:space="preserve">Tiểu học số 1 Phú Bài, P. Phú Bài</t>
  </si>
  <si>
    <t xml:space="preserve">1612</t>
  </si>
  <si>
    <t xml:space="preserve">Tiểu học Hương Hữu</t>
  </si>
  <si>
    <t xml:space="preserve">1803</t>
  </si>
  <si>
    <t xml:space="preserve">Tiểu học số 2 Phú Bài, P. Phú Bài</t>
  </si>
  <si>
    <t xml:space="preserve">1613</t>
  </si>
  <si>
    <t xml:space="preserve">Tiểu học Hương Giang</t>
  </si>
  <si>
    <t xml:space="preserve">1804</t>
  </si>
  <si>
    <t xml:space="preserve">Tiểu học Thủy Lương, P.Thủy Lương</t>
  </si>
  <si>
    <t xml:space="preserve">1614</t>
  </si>
  <si>
    <t xml:space="preserve">Tiểu học Thượng Nhật</t>
  </si>
  <si>
    <t xml:space="preserve">1805</t>
  </si>
  <si>
    <t xml:space="preserve">TH&amp;THCS Thủy Tân, xã Thủy Tân</t>
  </si>
  <si>
    <t xml:space="preserve">1615</t>
  </si>
  <si>
    <t xml:space="preserve">Tiểu học Hương Hòa</t>
  </si>
  <si>
    <t xml:space="preserve">1806</t>
  </si>
  <si>
    <t xml:space="preserve">Tiểu học số 1 Thủy Phù, xã Thủy Phù</t>
  </si>
  <si>
    <t xml:space="preserve">1616</t>
  </si>
  <si>
    <t xml:space="preserve">Tiểu học Hương Sơn</t>
  </si>
  <si>
    <t xml:space="preserve">1807</t>
  </si>
  <si>
    <t xml:space="preserve">Tiểu học số 2 Thủy Phù, xã Thủy Phù</t>
  </si>
  <si>
    <t xml:space="preserve">1617</t>
  </si>
  <si>
    <t xml:space="preserve">Tiểu học Thượng Lộ</t>
  </si>
  <si>
    <t xml:space="preserve">1808</t>
  </si>
  <si>
    <t xml:space="preserve">Tiểu học Phú Sơn, xã Phú Sơn</t>
  </si>
  <si>
    <t xml:space="preserve">1618</t>
  </si>
  <si>
    <t xml:space="preserve">Tiểu học Hương Lộc</t>
  </si>
  <si>
    <t xml:space="preserve">1809</t>
  </si>
  <si>
    <t xml:space="preserve">TH&amp;THCS Dương Hòa, xã Dương Hòa</t>
  </si>
  <si>
    <t xml:space="preserve">1619</t>
  </si>
  <si>
    <t xml:space="preserve">Tiểu học thị trấn Khe Tre</t>
  </si>
  <si>
    <t xml:space="preserve">1810</t>
  </si>
  <si>
    <t xml:space="preserve">Tiểu học Hương Phú</t>
  </si>
  <si>
    <t xml:space="preserve">1811</t>
  </si>
  <si>
    <t xml:space="preserve">Tiểu học và THCS Nam Phú</t>
  </si>
  <si>
    <t xml:space="preserve">1812</t>
  </si>
  <si>
    <t xml:space="preserve">TH An Nong 1 xã Lộc Bổn</t>
  </si>
  <si>
    <t xml:space="preserve">1701</t>
  </si>
  <si>
    <t xml:space="preserve">TH An Nong 2 xã Lộc Bổn</t>
  </si>
  <si>
    <t xml:space="preserve">1702</t>
  </si>
  <si>
    <t xml:space="preserve">A Đớt</t>
  </si>
  <si>
    <t xml:space="preserve">A Lưới</t>
  </si>
  <si>
    <t xml:space="preserve">1901</t>
  </si>
  <si>
    <t xml:space="preserve">TH&amp;THCS Bến Ván xã Lộc Bổn</t>
  </si>
  <si>
    <t xml:space="preserve">1703</t>
  </si>
  <si>
    <t xml:space="preserve">A Ngo </t>
  </si>
  <si>
    <t xml:space="preserve">1902</t>
  </si>
  <si>
    <t xml:space="preserve">TH Lộc Sơn 1 xã Lộc Sơn</t>
  </si>
  <si>
    <t xml:space="preserve">1704</t>
  </si>
  <si>
    <t xml:space="preserve">A Roàng</t>
  </si>
  <si>
    <t xml:space="preserve">1903</t>
  </si>
  <si>
    <t xml:space="preserve">TH Lộc Sơn 2 xã Lộc Sơn</t>
  </si>
  <si>
    <t xml:space="preserve">1705</t>
  </si>
  <si>
    <t xml:space="preserve">Bắc Sơn</t>
  </si>
  <si>
    <t xml:space="preserve">1904</t>
  </si>
  <si>
    <t xml:space="preserve">TH Xuân Lộc xã Xuân Lộc</t>
  </si>
  <si>
    <t xml:space="preserve">1706</t>
  </si>
  <si>
    <t xml:space="preserve">Đông Sơn</t>
  </si>
  <si>
    <t xml:space="preserve">1905</t>
  </si>
  <si>
    <t xml:space="preserve">TH Nam Phổ Hạ xã Lộc An</t>
  </si>
  <si>
    <t xml:space="preserve">1707</t>
  </si>
  <si>
    <t xml:space="preserve">Hồng Bắc </t>
  </si>
  <si>
    <t xml:space="preserve">1906</t>
  </si>
  <si>
    <t xml:space="preserve">TH Tiến Lực xã Lộc An</t>
  </si>
  <si>
    <t xml:space="preserve">1708</t>
  </si>
  <si>
    <t xml:space="preserve">Hồng Kim</t>
  </si>
  <si>
    <t xml:space="preserve">1907</t>
  </si>
  <si>
    <t xml:space="preserve">TH Đại Thành xã Lộc An</t>
  </si>
  <si>
    <t xml:space="preserve">1709</t>
  </si>
  <si>
    <t xml:space="preserve">Hồng Quảng</t>
  </si>
  <si>
    <t xml:space="preserve">1908</t>
  </si>
  <si>
    <t xml:space="preserve">TH An Lương Đông xã Lộc Điền</t>
  </si>
  <si>
    <t xml:space="preserve">1710</t>
  </si>
  <si>
    <t xml:space="preserve">Hồng Thái</t>
  </si>
  <si>
    <t xml:space="preserve">1909</t>
  </si>
  <si>
    <t xml:space="preserve">TH Sư Lỗ Đông xã Lộc Điền</t>
  </si>
  <si>
    <t xml:space="preserve">1711</t>
  </si>
  <si>
    <t xml:space="preserve">Hồng Thượng</t>
  </si>
  <si>
    <t xml:space="preserve">1910</t>
  </si>
  <si>
    <t xml:space="preserve">TH Trung Chánh xã Lộc Điền</t>
  </si>
  <si>
    <t xml:space="preserve">1712</t>
  </si>
  <si>
    <t xml:space="preserve">Hồng Trung </t>
  </si>
  <si>
    <t xml:space="preserve">1911</t>
  </si>
  <si>
    <t xml:space="preserve">TH Phú Thạch xã Lộc Điền</t>
  </si>
  <si>
    <t xml:space="preserve">1713</t>
  </si>
  <si>
    <t xml:space="preserve">Hồng Vân</t>
  </si>
  <si>
    <t xml:space="preserve">1912</t>
  </si>
  <si>
    <t xml:space="preserve">TH&amp;THCS Lộc Hòa xã Lộc Hòa</t>
  </si>
  <si>
    <t xml:space="preserve">1714</t>
  </si>
  <si>
    <t xml:space="preserve">1913</t>
  </si>
  <si>
    <t xml:space="preserve">TH Thị Trấn PL thị trấn PL</t>
  </si>
  <si>
    <t xml:space="preserve">1715</t>
  </si>
  <si>
    <t xml:space="preserve">Kim Đồng</t>
  </si>
  <si>
    <t xml:space="preserve">1914</t>
  </si>
  <si>
    <t xml:space="preserve">TH Thị Trấn 1 PL thị trấn PL</t>
  </si>
  <si>
    <t xml:space="preserve">1716</t>
  </si>
  <si>
    <t xml:space="preserve">Nhâm </t>
  </si>
  <si>
    <t xml:space="preserve">1915</t>
  </si>
  <si>
    <t xml:space="preserve">TH Số 1 Lộc Trì xã Lộc Trì</t>
  </si>
  <si>
    <t xml:space="preserve">1717</t>
  </si>
  <si>
    <t xml:space="preserve">Phú Vinh</t>
  </si>
  <si>
    <t xml:space="preserve">1916</t>
  </si>
  <si>
    <t xml:space="preserve">TH Số 2 Lộc Trì xã Lộc Trì</t>
  </si>
  <si>
    <t xml:space="preserve">1718</t>
  </si>
  <si>
    <t xml:space="preserve">Sơn Thủy</t>
  </si>
  <si>
    <t xml:space="preserve">1917</t>
  </si>
  <si>
    <t xml:space="preserve">TH Nước Ngọt 1 xã Lộc Thủy</t>
  </si>
  <si>
    <t xml:space="preserve">1719</t>
  </si>
  <si>
    <t xml:space="preserve">Vừ A Dính</t>
  </si>
  <si>
    <t xml:space="preserve">1918</t>
  </si>
  <si>
    <t xml:space="preserve">TH Nước Ngọt 2 xã Lộc Thủy</t>
  </si>
  <si>
    <t xml:space="preserve">1720</t>
  </si>
  <si>
    <t xml:space="preserve">Hồng Hạ</t>
  </si>
  <si>
    <t xml:space="preserve">1919</t>
  </si>
  <si>
    <t xml:space="preserve">TH Lộc Tiến xã Lộc Tiến</t>
  </si>
  <si>
    <t xml:space="preserve">1721</t>
  </si>
  <si>
    <t xml:space="preserve">Hương Nguyên</t>
  </si>
  <si>
    <t xml:space="preserve">1920</t>
  </si>
  <si>
    <t xml:space="preserve">TH Bình An xã Lộc Vĩnh</t>
  </si>
  <si>
    <t xml:space="preserve">1722</t>
  </si>
  <si>
    <t xml:space="preserve">Hồng Thủy</t>
  </si>
  <si>
    <t xml:space="preserve">1921</t>
  </si>
  <si>
    <t xml:space="preserve">MÃ SỐ VÀ DANH MỤC CÁC TRƯỜNG THCS</t>
  </si>
  <si>
    <t xml:space="preserve">THCS Phong Hiền                </t>
  </si>
  <si>
    <t xml:space="preserve">2101</t>
  </si>
  <si>
    <t xml:space="preserve">THCS Nguyễn Chí Diễu</t>
  </si>
  <si>
    <t xml:space="preserve">2401</t>
  </si>
  <si>
    <t xml:space="preserve">THCS Thuỷ Vân </t>
  </si>
  <si>
    <t xml:space="preserve">2601</t>
  </si>
  <si>
    <t xml:space="preserve">THCS Phong Sơn</t>
  </si>
  <si>
    <t xml:space="preserve">2102</t>
  </si>
  <si>
    <t xml:space="preserve">THCS Tôn Thất Tùng</t>
  </si>
  <si>
    <t xml:space="preserve">2402</t>
  </si>
  <si>
    <t xml:space="preserve">THCS Thuỷ Bằng</t>
  </si>
  <si>
    <t xml:space="preserve">2602</t>
  </si>
  <si>
    <t xml:space="preserve">THCS Phong Mỹ</t>
  </si>
  <si>
    <t xml:space="preserve">2103</t>
  </si>
  <si>
    <t xml:space="preserve">THCS Ng Văn Trỗi (Thuỷ Biều)</t>
  </si>
  <si>
    <t xml:space="preserve">2403</t>
  </si>
  <si>
    <t xml:space="preserve">THCS Thuỷ Dương</t>
  </si>
  <si>
    <t xml:space="preserve">2603</t>
  </si>
  <si>
    <t xml:space="preserve">THCS Điền Hoà                  </t>
  </si>
  <si>
    <t xml:space="preserve">2104</t>
  </si>
  <si>
    <t xml:space="preserve">THCS Hùng Vương</t>
  </si>
  <si>
    <t xml:space="preserve">2404</t>
  </si>
  <si>
    <t xml:space="preserve">THCS Thuỷ Thanh</t>
  </si>
  <si>
    <t xml:space="preserve">2604</t>
  </si>
  <si>
    <t xml:space="preserve">THCS Phú Thạnh</t>
  </si>
  <si>
    <t xml:space="preserve">2105</t>
  </si>
  <si>
    <t xml:space="preserve">THCS Phạm V Đồng (Vỹ Dạ)</t>
  </si>
  <si>
    <t xml:space="preserve">2405</t>
  </si>
  <si>
    <t xml:space="preserve">THCS Thuỷ Châu</t>
  </si>
  <si>
    <t xml:space="preserve">2605</t>
  </si>
  <si>
    <t xml:space="preserve">THCS Phong Hải                </t>
  </si>
  <si>
    <t xml:space="preserve">2106</t>
  </si>
  <si>
    <t xml:space="preserve">THCS Đặng Văn Ngữ (Thuỷ An)</t>
  </si>
  <si>
    <t xml:space="preserve">2406</t>
  </si>
  <si>
    <t xml:space="preserve">THCS Thuỷ Lương</t>
  </si>
  <si>
    <t xml:space="preserve">2606</t>
  </si>
  <si>
    <t xml:space="preserve">THCS Phong Hoà</t>
  </si>
  <si>
    <t xml:space="preserve">2107</t>
  </si>
  <si>
    <t xml:space="preserve">THCS Phan Sào Nam</t>
  </si>
  <si>
    <t xml:space="preserve">2407</t>
  </si>
  <si>
    <t xml:space="preserve">THCS Thuỷ Phù</t>
  </si>
  <si>
    <t xml:space="preserve">2607</t>
  </si>
  <si>
    <t xml:space="preserve">THCS Phong Bình</t>
  </si>
  <si>
    <t xml:space="preserve">2108</t>
  </si>
  <si>
    <t xml:space="preserve">THCS Tố Hữu (Thuận Lộc)</t>
  </si>
  <si>
    <t xml:space="preserve">2408</t>
  </si>
  <si>
    <t xml:space="preserve">THCS Phú Bài</t>
  </si>
  <si>
    <t xml:space="preserve">2608</t>
  </si>
  <si>
    <t xml:space="preserve">THCS Nguyễn Tri Phương PĐ</t>
  </si>
  <si>
    <t xml:space="preserve">2109</t>
  </si>
  <si>
    <t xml:space="preserve">THCS Nguyễn Cư Trinh</t>
  </si>
  <si>
    <t xml:space="preserve">2409</t>
  </si>
  <si>
    <t xml:space="preserve">Tiểu học &amp; THCS  Dương Hoà </t>
  </si>
  <si>
    <t xml:space="preserve">2609</t>
  </si>
  <si>
    <t xml:space="preserve">THCS Phong An</t>
  </si>
  <si>
    <t xml:space="preserve">2110</t>
  </si>
  <si>
    <t xml:space="preserve">THCS Huỳnh Thúc Kháng</t>
  </si>
  <si>
    <t xml:space="preserve">2410</t>
  </si>
  <si>
    <t xml:space="preserve">THCS Thuỷ Phương</t>
  </si>
  <si>
    <t xml:space="preserve">2610</t>
  </si>
  <si>
    <t xml:space="preserve">THCS Điền Hải                  </t>
  </si>
  <si>
    <t xml:space="preserve">2111</t>
  </si>
  <si>
    <t xml:space="preserve">THCS Nguyễn Du</t>
  </si>
  <si>
    <t xml:space="preserve">2411</t>
  </si>
  <si>
    <t xml:space="preserve">Tiểu học &amp; THCS Thuỷ Tân</t>
  </si>
  <si>
    <t xml:space="preserve">2611</t>
  </si>
  <si>
    <t xml:space="preserve">THCS Điền Lộc</t>
  </si>
  <si>
    <t xml:space="preserve">2112</t>
  </si>
  <si>
    <t xml:space="preserve">THCS Trần Cao Vân</t>
  </si>
  <si>
    <t xml:space="preserve">2412</t>
  </si>
  <si>
    <t xml:space="preserve">Hương Thuỷ</t>
  </si>
  <si>
    <t xml:space="preserve">THCS Phong Xuân</t>
  </si>
  <si>
    <t xml:space="preserve">2113</t>
  </si>
  <si>
    <t xml:space="preserve">THCS Nguyễn Hoàng</t>
  </si>
  <si>
    <t xml:space="preserve">2413</t>
  </si>
  <si>
    <t xml:space="preserve">THCS Lộc Điền</t>
  </si>
  <si>
    <t xml:space="preserve">2701</t>
  </si>
  <si>
    <t xml:space="preserve">THCS TT Phong Điền             </t>
  </si>
  <si>
    <t xml:space="preserve">2114</t>
  </si>
  <si>
    <t xml:space="preserve">THCS Chu Văn An</t>
  </si>
  <si>
    <t xml:space="preserve">2414</t>
  </si>
  <si>
    <t xml:space="preserve">THCS Lộc Bổn                   </t>
  </si>
  <si>
    <t xml:space="preserve">2702</t>
  </si>
  <si>
    <t xml:space="preserve">THCS Lê Văn Miến</t>
  </si>
  <si>
    <t xml:space="preserve">2115</t>
  </si>
  <si>
    <t xml:space="preserve">THCS Vinh Hiền</t>
  </si>
  <si>
    <t xml:space="preserve">2703</t>
  </si>
  <si>
    <t xml:space="preserve">THCS Thống Nhất</t>
  </si>
  <si>
    <t xml:space="preserve">2415</t>
  </si>
  <si>
    <t xml:space="preserve">THCS Lộc Thuỷ</t>
  </si>
  <si>
    <t xml:space="preserve">2704</t>
  </si>
  <si>
    <t xml:space="preserve">THCS Quảng Phú</t>
  </si>
  <si>
    <t xml:space="preserve">2201</t>
  </si>
  <si>
    <t xml:space="preserve">THCS Lý Tự Trọng(Phú Hậu)</t>
  </si>
  <si>
    <t xml:space="preserve">2416</t>
  </si>
  <si>
    <t xml:space="preserve">THCS TT Lăng Cô (Lộc Hải)</t>
  </si>
  <si>
    <t xml:space="preserve">2705</t>
  </si>
  <si>
    <t xml:space="preserve">THCS Quảng An</t>
  </si>
  <si>
    <t xml:space="preserve">2202</t>
  </si>
  <si>
    <t xml:space="preserve">THCS Trần Phú (Phước Vĩnh)</t>
  </si>
  <si>
    <t xml:space="preserve">2417</t>
  </si>
  <si>
    <t xml:space="preserve">THCS Lâm Mộng Quang</t>
  </si>
  <si>
    <t xml:space="preserve">2706</t>
  </si>
  <si>
    <t xml:space="preserve">THCS Quảng Công</t>
  </si>
  <si>
    <t xml:space="preserve">2203</t>
  </si>
  <si>
    <t xml:space="preserve">THCS Lê Hồng Phong</t>
  </si>
  <si>
    <t xml:space="preserve">2418</t>
  </si>
  <si>
    <t xml:space="preserve">THCS TT Phú Lộc</t>
  </si>
  <si>
    <t xml:space="preserve">2707</t>
  </si>
  <si>
    <t xml:space="preserve">THCS Quảng Thọ</t>
  </si>
  <si>
    <t xml:space="preserve">2204</t>
  </si>
  <si>
    <t xml:space="preserve">THCS Hàm Nghi</t>
  </si>
  <si>
    <t xml:space="preserve">2419</t>
  </si>
  <si>
    <t xml:space="preserve">THCS Lộc An</t>
  </si>
  <si>
    <t xml:space="preserve">2708</t>
  </si>
  <si>
    <t xml:space="preserve">THCS Quảng Lợi</t>
  </si>
  <si>
    <t xml:space="preserve">2205</t>
  </si>
  <si>
    <t xml:space="preserve">THCS Duy Tân ( An Cựu)</t>
  </si>
  <si>
    <t xml:space="preserve">2420</t>
  </si>
  <si>
    <t xml:space="preserve">THCS Vinh Hưng</t>
  </si>
  <si>
    <t xml:space="preserve">2709</t>
  </si>
  <si>
    <t xml:space="preserve">THCS Quảng Thái</t>
  </si>
  <si>
    <t xml:space="preserve">2206</t>
  </si>
  <si>
    <t xml:space="preserve">THCS Nguyễn Thị Minh Khai </t>
  </si>
  <si>
    <t xml:space="preserve">2421</t>
  </si>
  <si>
    <t xml:space="preserve">THCS Lộc Vĩnh(Bình An)</t>
  </si>
  <si>
    <t xml:space="preserve">2710</t>
  </si>
  <si>
    <t xml:space="preserve">THCS Quảng Thành</t>
  </si>
  <si>
    <t xml:space="preserve">2207</t>
  </si>
  <si>
    <t xml:space="preserve">THCS Phạm Ngọc Thạch</t>
  </si>
  <si>
    <t xml:space="preserve">2422</t>
  </si>
  <si>
    <t xml:space="preserve">THCS Xuân Lộc </t>
  </si>
  <si>
    <t xml:space="preserve">2711</t>
  </si>
  <si>
    <t xml:space="preserve">THCS Quảng Vinh</t>
  </si>
  <si>
    <t xml:space="preserve">2208</t>
  </si>
  <si>
    <t xml:space="preserve">THCS Nguyễn Bỉnh Khiêm</t>
  </si>
  <si>
    <t xml:space="preserve">2423</t>
  </si>
  <si>
    <t xml:space="preserve">Cấp 1,2  Lộc Bình </t>
  </si>
  <si>
    <t xml:space="preserve">2712</t>
  </si>
  <si>
    <t xml:space="preserve">THCS Đặng Dung</t>
  </si>
  <si>
    <t xml:space="preserve">2209</t>
  </si>
  <si>
    <t xml:space="preserve">THCS Nguyễn Văn Linh</t>
  </si>
  <si>
    <t xml:space="preserve">2424</t>
  </si>
  <si>
    <t xml:space="preserve">THCS Vinh Giang</t>
  </si>
  <si>
    <t xml:space="preserve">2713</t>
  </si>
  <si>
    <t xml:space="preserve">THCS Quảng Phước</t>
  </si>
  <si>
    <t xml:space="preserve">2210</t>
  </si>
  <si>
    <t xml:space="preserve">THCS Nguyễn Tri Phương         </t>
  </si>
  <si>
    <t xml:space="preserve">2425</t>
  </si>
  <si>
    <t xml:space="preserve">THCS Lộc Tiến</t>
  </si>
  <si>
    <t xml:space="preserve">2714</t>
  </si>
  <si>
    <t xml:space="preserve">THCS Quảng Ngạn</t>
  </si>
  <si>
    <t xml:space="preserve">2211</t>
  </si>
  <si>
    <t xml:space="preserve">Phổ thông Huế Star</t>
  </si>
  <si>
    <t xml:space="preserve">2426</t>
  </si>
  <si>
    <t xml:space="preserve">THCS Lộc Trì</t>
  </si>
  <si>
    <t xml:space="preserve">2715</t>
  </si>
  <si>
    <t xml:space="preserve">THCS Chi Lăng</t>
  </si>
  <si>
    <t xml:space="preserve">Tiểu học&amp;THCS Bến Ván</t>
  </si>
  <si>
    <t xml:space="preserve">2716</t>
  </si>
  <si>
    <t xml:space="preserve">Tiểu học &amp;THCS Lộc Hoà</t>
  </si>
  <si>
    <t xml:space="preserve">2717</t>
  </si>
  <si>
    <t xml:space="preserve">THCS Lộc Sơn</t>
  </si>
  <si>
    <t xml:space="preserve">2718</t>
  </si>
  <si>
    <t xml:space="preserve">THCS Phú Hải</t>
  </si>
  <si>
    <t xml:space="preserve">2501</t>
  </si>
  <si>
    <t xml:space="preserve">THCS Phú Thuận</t>
  </si>
  <si>
    <t xml:space="preserve">2502</t>
  </si>
  <si>
    <t xml:space="preserve">THCS Hương Lâm                  </t>
  </si>
  <si>
    <t xml:space="preserve">2801</t>
  </si>
  <si>
    <t xml:space="preserve">THCS Hương Hồ</t>
  </si>
  <si>
    <t xml:space="preserve">2301</t>
  </si>
  <si>
    <t xml:space="preserve">THCS Thuận An</t>
  </si>
  <si>
    <t xml:space="preserve">2503</t>
  </si>
  <si>
    <t xml:space="preserve">THCS &amp; THPT Hồng Vân</t>
  </si>
  <si>
    <t xml:space="preserve">2802</t>
  </si>
  <si>
    <t xml:space="preserve">THCS Hương Toàn</t>
  </si>
  <si>
    <t xml:space="preserve">2302</t>
  </si>
  <si>
    <t xml:space="preserve">THCS Phú Thượng</t>
  </si>
  <si>
    <t xml:space="preserve">2504</t>
  </si>
  <si>
    <t xml:space="preserve">THCS Quang Trung(Hồng Quảng)</t>
  </si>
  <si>
    <t xml:space="preserve">2803</t>
  </si>
  <si>
    <t xml:space="preserve">THCS Hải Dương</t>
  </si>
  <si>
    <t xml:space="preserve">2303</t>
  </si>
  <si>
    <t xml:space="preserve">THCS Phú Mậu</t>
  </si>
  <si>
    <t xml:space="preserve">2505</t>
  </si>
  <si>
    <t xml:space="preserve">Tiểu học &amp; THCS Hồng Hạ</t>
  </si>
  <si>
    <t xml:space="preserve">2804</t>
  </si>
  <si>
    <t xml:space="preserve">THCS Hương Phong</t>
  </si>
  <si>
    <t xml:space="preserve">2304</t>
  </si>
  <si>
    <t xml:space="preserve">THCS Phú Thanh</t>
  </si>
  <si>
    <t xml:space="preserve">2506</t>
  </si>
  <si>
    <t xml:space="preserve">THCS Trần Hưng Đạo (Hồng Thượng)</t>
  </si>
  <si>
    <t xml:space="preserve">2805</t>
  </si>
  <si>
    <t xml:space="preserve">THCS Hương Vân                 </t>
  </si>
  <si>
    <t xml:space="preserve">2305</t>
  </si>
  <si>
    <t xml:space="preserve">THCS Phú Mỹ</t>
  </si>
  <si>
    <t xml:space="preserve">2507</t>
  </si>
  <si>
    <t xml:space="preserve">THCS Lê Lợi (Thị trấn A Lưới)</t>
  </si>
  <si>
    <t xml:space="preserve">2806</t>
  </si>
  <si>
    <t xml:space="preserve">THCS Tứ Hạ</t>
  </si>
  <si>
    <t xml:space="preserve">2306</t>
  </si>
  <si>
    <t xml:space="preserve">THCS Phú Diên</t>
  </si>
  <si>
    <t xml:space="preserve">2508</t>
  </si>
  <si>
    <t xml:space="preserve">THCS DTNT A Lưới</t>
  </si>
  <si>
    <t xml:space="preserve">2807</t>
  </si>
  <si>
    <t xml:space="preserve">THCS Hương Văn</t>
  </si>
  <si>
    <t xml:space="preserve">2307</t>
  </si>
  <si>
    <t xml:space="preserve">THCS Vinh Thanh</t>
  </si>
  <si>
    <t xml:space="preserve">2509</t>
  </si>
  <si>
    <t xml:space="preserve">Tiểu học&amp;THCS Hương Nguyên</t>
  </si>
  <si>
    <t xml:space="preserve">2808</t>
  </si>
  <si>
    <t xml:space="preserve">THCS Hương Chữ       </t>
  </si>
  <si>
    <t xml:space="preserve">2308</t>
  </si>
  <si>
    <t xml:space="preserve">THCS Phú Hồ</t>
  </si>
  <si>
    <t xml:space="preserve">2510</t>
  </si>
  <si>
    <t xml:space="preserve">THCS A Roàng</t>
  </si>
  <si>
    <t xml:space="preserve">2809</t>
  </si>
  <si>
    <t xml:space="preserve">THCS Hương Thọ</t>
  </si>
  <si>
    <t xml:space="preserve">2309</t>
  </si>
  <si>
    <t xml:space="preserve">THCS Phú Dương</t>
  </si>
  <si>
    <t xml:space="preserve">2511</t>
  </si>
  <si>
    <t xml:space="preserve">Tiểu học &amp;THCS Hồng Thủy</t>
  </si>
  <si>
    <t xml:space="preserve">2810</t>
  </si>
  <si>
    <t xml:space="preserve">THCS Nguyễn Khánh Toàn</t>
  </si>
  <si>
    <t xml:space="preserve">2310</t>
  </si>
  <si>
    <t xml:space="preserve">THCS An Bằng Vinh An</t>
  </si>
  <si>
    <t xml:space="preserve">2512</t>
  </si>
  <si>
    <t xml:space="preserve">THCS Hương An</t>
  </si>
  <si>
    <t xml:space="preserve">2311</t>
  </si>
  <si>
    <t xml:space="preserve">THCS Phú Đa</t>
  </si>
  <si>
    <t xml:space="preserve">2513</t>
  </si>
  <si>
    <t xml:space="preserve">THCS Bình Thành</t>
  </si>
  <si>
    <t xml:space="preserve">2312</t>
  </si>
  <si>
    <t xml:space="preserve">THCS Phú An</t>
  </si>
  <si>
    <t xml:space="preserve">2514</t>
  </si>
  <si>
    <t xml:space="preserve">THCS Thượng Nhật</t>
  </si>
  <si>
    <t xml:space="preserve">2901</t>
  </si>
  <si>
    <t xml:space="preserve">THCS Hương Vinh</t>
  </si>
  <si>
    <t xml:space="preserve">2313</t>
  </si>
  <si>
    <t xml:space="preserve">THCS Phú Xuân</t>
  </si>
  <si>
    <t xml:space="preserve">2515</t>
  </si>
  <si>
    <t xml:space="preserve">THCS BT Long Quảng</t>
  </si>
  <si>
    <t xml:space="preserve">2902</t>
  </si>
  <si>
    <t xml:space="preserve">THCS Bình Điền</t>
  </si>
  <si>
    <t xml:space="preserve">2314</t>
  </si>
  <si>
    <t xml:space="preserve">THCS Vinh Thái</t>
  </si>
  <si>
    <t xml:space="preserve">2516</t>
  </si>
  <si>
    <t xml:space="preserve">THCS Thị trấn Khe Tre</t>
  </si>
  <si>
    <t xml:space="preserve">2903</t>
  </si>
  <si>
    <t xml:space="preserve">Tiểu học&amp;THCS Hương Bình</t>
  </si>
  <si>
    <t xml:space="preserve">2315</t>
  </si>
  <si>
    <t xml:space="preserve">THCS&amp;THPT Hà Trung</t>
  </si>
  <si>
    <t xml:space="preserve">2517</t>
  </si>
  <si>
    <t xml:space="preserve">THCS DTNT Nam Đông</t>
  </si>
  <si>
    <t xml:space="preserve">2904</t>
  </si>
  <si>
    <t xml:space="preserve">THCS Phú Tân</t>
  </si>
  <si>
    <t xml:space="preserve">2518</t>
  </si>
  <si>
    <t xml:space="preserve">THCS Hương Hoà</t>
  </si>
  <si>
    <t xml:space="preserve">2905</t>
  </si>
  <si>
    <t xml:space="preserve">THCS Vinh Phú</t>
  </si>
  <si>
    <t xml:space="preserve">2519</t>
  </si>
  <si>
    <t xml:space="preserve">THCS Nam Phú</t>
  </si>
  <si>
    <t xml:space="preserve">2906</t>
  </si>
  <si>
    <t xml:space="preserve">THCS Vinh Xuân</t>
  </si>
  <si>
    <t xml:space="preserve">2520</t>
  </si>
  <si>
    <t xml:space="preserve">THCS Phú Lương</t>
  </si>
  <si>
    <t xml:space="preserve">2521</t>
  </si>
  <si>
    <t xml:space="preserve">C¸c tr­êng ngo¹i tØnh</t>
  </si>
  <si>
    <t xml:space="preserve">BẢNG MÃ TRƯỜNG THPT </t>
  </si>
  <si>
    <t xml:space="preserve">Đơn vị</t>
  </si>
  <si>
    <t xml:space="preserve">Quốc Học</t>
  </si>
  <si>
    <t xml:space="preserve">Vinh Lộc</t>
  </si>
  <si>
    <t xml:space="preserve">Nguyễn Huệ</t>
  </si>
  <si>
    <t xml:space="preserve">Thừa Lưu</t>
  </si>
  <si>
    <t xml:space="preserve">Hai Bà Trưng</t>
  </si>
  <si>
    <t xml:space="preserve">Gia Hội</t>
  </si>
  <si>
    <t xml:space="preserve">Phan Đăng Lưu</t>
  </si>
  <si>
    <t xml:space="preserve">Nguyễn Trường Tộ</t>
  </si>
  <si>
    <t xml:space="preserve">Thuận An</t>
  </si>
  <si>
    <t xml:space="preserve">Bùi Thị Xuân</t>
  </si>
  <si>
    <t xml:space="preserve">Nguyễn Sinh Cung</t>
  </si>
  <si>
    <t xml:space="preserve">Đặng Trần Côn</t>
  </si>
  <si>
    <t xml:space="preserve">Vinh Xuân</t>
  </si>
  <si>
    <t xml:space="preserve">Trần Hưng Đạo</t>
  </si>
  <si>
    <t xml:space="preserve">Tam Giang</t>
  </si>
  <si>
    <t xml:space="preserve">DTNT Tỉnh</t>
  </si>
  <si>
    <t xml:space="preserve">Trần Văn Kỷ</t>
  </si>
  <si>
    <t xml:space="preserve">Nguyễn Đình Chiểu</t>
  </si>
  <si>
    <t xml:space="preserve">Thế hệ Mới</t>
  </si>
  <si>
    <t xml:space="preserve">Đặng Huy Trứ</t>
  </si>
  <si>
    <t xml:space="preserve">Hương Vinh</t>
  </si>
  <si>
    <t xml:space="preserve">Cao Thắng</t>
  </si>
  <si>
    <t xml:space="preserve">Bình Điền</t>
  </si>
  <si>
    <t xml:space="preserve">Tố Hữu</t>
  </si>
  <si>
    <t xml:space="preserve">Nguyễn Chí Thanh</t>
  </si>
  <si>
    <t xml:space="preserve">Hoá Châu</t>
  </si>
  <si>
    <t xml:space="preserve">Hương Giang</t>
  </si>
  <si>
    <t xml:space="preserve">Phú Bài</t>
  </si>
  <si>
    <t xml:space="preserve">An Lương Đông</t>
  </si>
  <si>
    <t xml:space="preserve">Hà Tr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3"/>
      <name val=".VnTime"/>
      <family val="2"/>
    </font>
    <font>
      <sz val="11"/>
      <name val=".VnTime"/>
      <family val="2"/>
    </font>
    <font>
      <sz val="10"/>
      <name val="Arial"/>
      <family val="2"/>
    </font>
    <font>
      <sz val="12"/>
      <name val=".VnTime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0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Times New Roman"/>
      <family val="2"/>
    </font>
    <font>
      <sz val="13"/>
      <color rgb="FF000000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2"/>
    </font>
    <font>
      <sz val="13"/>
      <name val="Arial"/>
      <family val="0"/>
    </font>
    <font>
      <b val="true"/>
      <i val="true"/>
      <sz val="13"/>
      <name val="Arial"/>
      <family val="0"/>
    </font>
    <font>
      <b val="true"/>
      <sz val="13"/>
      <name val="Times New Roman"/>
      <family val="1"/>
    </font>
    <font>
      <sz val="13"/>
      <name val="Times New Roman"/>
      <family val="0"/>
    </font>
    <font>
      <b val="true"/>
      <sz val="13"/>
      <name val="Times New Roman"/>
      <family val="0"/>
    </font>
    <font>
      <b val="true"/>
      <i val="true"/>
      <sz val="13"/>
      <name val="Times New Roman"/>
      <family val="0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.VnTime"/>
      <family val="2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name val=".VnTime"/>
      <family val="2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4" xfId="56"/>
    <cellStyle name="Normal 5" xfId="57"/>
    <cellStyle name="Normal_Sheet1" xfId="58"/>
    <cellStyle name="Normal_Sheet1_1" xfId="59"/>
    <cellStyle name="Normal_TH_TIEUHOC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2</xdr:col>
      <xdr:colOff>228960</xdr:colOff>
      <xdr:row>2</xdr:row>
      <xdr:rowOff>0</xdr:rowOff>
    </xdr:to>
    <xdr:sp>
      <xdr:nvSpPr>
        <xdr:cNvPr id="0" name="Line 1"/>
        <xdr:cNvSpPr/>
      </xdr:nvSpPr>
      <xdr:spPr>
        <a:xfrm>
          <a:off x="247320" y="399960"/>
          <a:ext cx="17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4240</xdr:colOff>
      <xdr:row>2</xdr:row>
      <xdr:rowOff>19440</xdr:rowOff>
    </xdr:from>
    <xdr:to>
      <xdr:col>9</xdr:col>
      <xdr:colOff>457560</xdr:colOff>
      <xdr:row>2</xdr:row>
      <xdr:rowOff>19440</xdr:rowOff>
    </xdr:to>
    <xdr:sp>
      <xdr:nvSpPr>
        <xdr:cNvPr id="1" name="Line 3"/>
        <xdr:cNvSpPr/>
      </xdr:nvSpPr>
      <xdr:spPr>
        <a:xfrm>
          <a:off x="5044320" y="41940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2</xdr:row>
      <xdr:rowOff>19080</xdr:rowOff>
    </xdr:from>
    <xdr:to>
      <xdr:col>2</xdr:col>
      <xdr:colOff>1494720</xdr:colOff>
      <xdr:row>2</xdr:row>
      <xdr:rowOff>19080</xdr:rowOff>
    </xdr:to>
    <xdr:sp>
      <xdr:nvSpPr>
        <xdr:cNvPr id="2" name="Line 1"/>
        <xdr:cNvSpPr/>
      </xdr:nvSpPr>
      <xdr:spPr>
        <a:xfrm>
          <a:off x="447120" y="438120"/>
          <a:ext cx="18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46</xdr:row>
      <xdr:rowOff>19080</xdr:rowOff>
    </xdr:from>
    <xdr:to>
      <xdr:col>2</xdr:col>
      <xdr:colOff>1494720</xdr:colOff>
      <xdr:row>46</xdr:row>
      <xdr:rowOff>19080</xdr:rowOff>
    </xdr:to>
    <xdr:sp>
      <xdr:nvSpPr>
        <xdr:cNvPr id="3" name="Line 2"/>
        <xdr:cNvSpPr/>
      </xdr:nvSpPr>
      <xdr:spPr>
        <a:xfrm>
          <a:off x="447120" y="9877320"/>
          <a:ext cx="18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90</xdr:row>
      <xdr:rowOff>19080</xdr:rowOff>
    </xdr:from>
    <xdr:to>
      <xdr:col>2</xdr:col>
      <xdr:colOff>1494720</xdr:colOff>
      <xdr:row>90</xdr:row>
      <xdr:rowOff>19080</xdr:rowOff>
    </xdr:to>
    <xdr:sp>
      <xdr:nvSpPr>
        <xdr:cNvPr id="4" name="Line 3"/>
        <xdr:cNvSpPr/>
      </xdr:nvSpPr>
      <xdr:spPr>
        <a:xfrm>
          <a:off x="447120" y="19288080"/>
          <a:ext cx="18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134</xdr:row>
      <xdr:rowOff>19080</xdr:rowOff>
    </xdr:from>
    <xdr:to>
      <xdr:col>2</xdr:col>
      <xdr:colOff>1494720</xdr:colOff>
      <xdr:row>134</xdr:row>
      <xdr:rowOff>19080</xdr:rowOff>
    </xdr:to>
    <xdr:sp>
      <xdr:nvSpPr>
        <xdr:cNvPr id="5" name="Line 4"/>
        <xdr:cNvSpPr/>
      </xdr:nvSpPr>
      <xdr:spPr>
        <a:xfrm>
          <a:off x="447120" y="28689480"/>
          <a:ext cx="188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2</xdr:row>
      <xdr:rowOff>19080</xdr:rowOff>
    </xdr:from>
    <xdr:to>
      <xdr:col>2</xdr:col>
      <xdr:colOff>1533960</xdr:colOff>
      <xdr:row>2</xdr:row>
      <xdr:rowOff>19080</xdr:rowOff>
    </xdr:to>
    <xdr:sp>
      <xdr:nvSpPr>
        <xdr:cNvPr id="6" name="Line 1"/>
        <xdr:cNvSpPr/>
      </xdr:nvSpPr>
      <xdr:spPr>
        <a:xfrm>
          <a:off x="446760" y="43812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0</xdr:colOff>
      <xdr:row>46</xdr:row>
      <xdr:rowOff>19080</xdr:rowOff>
    </xdr:from>
    <xdr:to>
      <xdr:col>2</xdr:col>
      <xdr:colOff>1533960</xdr:colOff>
      <xdr:row>46</xdr:row>
      <xdr:rowOff>19080</xdr:rowOff>
    </xdr:to>
    <xdr:sp>
      <xdr:nvSpPr>
        <xdr:cNvPr id="7" name="Line 2"/>
        <xdr:cNvSpPr/>
      </xdr:nvSpPr>
      <xdr:spPr>
        <a:xfrm>
          <a:off x="446760" y="989640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0</xdr:colOff>
      <xdr:row>90</xdr:row>
      <xdr:rowOff>18720</xdr:rowOff>
    </xdr:from>
    <xdr:to>
      <xdr:col>2</xdr:col>
      <xdr:colOff>1533960</xdr:colOff>
      <xdr:row>90</xdr:row>
      <xdr:rowOff>18720</xdr:rowOff>
    </xdr:to>
    <xdr:sp>
      <xdr:nvSpPr>
        <xdr:cNvPr id="8" name="Line 3"/>
        <xdr:cNvSpPr/>
      </xdr:nvSpPr>
      <xdr:spPr>
        <a:xfrm>
          <a:off x="446760" y="1934496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0</xdr:colOff>
      <xdr:row>134</xdr:row>
      <xdr:rowOff>18720</xdr:rowOff>
    </xdr:from>
    <xdr:to>
      <xdr:col>2</xdr:col>
      <xdr:colOff>1533960</xdr:colOff>
      <xdr:row>134</xdr:row>
      <xdr:rowOff>18720</xdr:rowOff>
    </xdr:to>
    <xdr:sp>
      <xdr:nvSpPr>
        <xdr:cNvPr id="9" name="Line 4"/>
        <xdr:cNvSpPr/>
      </xdr:nvSpPr>
      <xdr:spPr>
        <a:xfrm>
          <a:off x="446760" y="28755720"/>
          <a:ext cx="19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5" activeCellId="0" sqref="L9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99"/>
    <col collapsed="false" customWidth="true" hidden="false" outlineLevel="0" max="3" min="3" style="0" width="7.62"/>
    <col collapsed="false" customWidth="true" hidden="false" outlineLevel="0" max="4" min="4" style="0" width="11.74"/>
    <col collapsed="false" customWidth="true" hidden="false" outlineLevel="0" max="5" min="5" style="1" width="7.62"/>
    <col collapsed="false" customWidth="true" hidden="false" outlineLevel="0" max="6" min="6" style="1" width="7.11"/>
    <col collapsed="false" customWidth="true" hidden="false" outlineLevel="0" max="7" min="7" style="2" width="10.62"/>
    <col collapsed="false" customWidth="true" hidden="false" outlineLevel="0" max="8" min="8" style="2" width="11.24"/>
    <col collapsed="false" customWidth="true" hidden="false" outlineLevel="0" max="9" min="9" style="0" width="5.87"/>
    <col collapsed="false" customWidth="true" hidden="false" outlineLevel="0" max="10" min="10" style="0" width="9.12"/>
    <col collapsed="false" customWidth="true" hidden="false" outlineLevel="0" max="11" min="11" style="0" width="10.37"/>
    <col collapsed="false" customWidth="true" hidden="false" outlineLevel="0" max="12" min="12" style="0" width="10.11"/>
    <col collapsed="false" customWidth="true" hidden="false" outlineLevel="0" max="13" min="13" style="0" width="6.37"/>
    <col collapsed="false" customWidth="true" hidden="false" outlineLevel="0" max="14" min="14" style="0" width="16.11"/>
  </cols>
  <sheetData>
    <row r="1" customFormat="false" ht="15.7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5" t="s">
        <v>2</v>
      </c>
      <c r="B2" s="5"/>
      <c r="C2" s="5"/>
      <c r="E2" s="4" t="s">
        <v>3</v>
      </c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5" s="10" customFormat="true" ht="25.5" hidden="false" customHeight="false" outlineLevel="0" collapsed="false">
      <c r="A5" s="7" t="s">
        <v>5</v>
      </c>
      <c r="B5" s="7" t="s">
        <v>6</v>
      </c>
      <c r="C5" s="7"/>
      <c r="D5" s="7" t="s">
        <v>7</v>
      </c>
      <c r="E5" s="8" t="s">
        <v>8</v>
      </c>
      <c r="F5" s="8" t="s">
        <v>9</v>
      </c>
      <c r="G5" s="9" t="s">
        <v>10</v>
      </c>
      <c r="H5" s="9" t="s">
        <v>11</v>
      </c>
      <c r="I5" s="7" t="s">
        <v>12</v>
      </c>
      <c r="J5" s="9" t="s">
        <v>13</v>
      </c>
      <c r="K5" s="9" t="s">
        <v>14</v>
      </c>
      <c r="L5" s="9" t="s">
        <v>15</v>
      </c>
      <c r="M5" s="7" t="s">
        <v>16</v>
      </c>
      <c r="N5" s="7" t="s">
        <v>17</v>
      </c>
    </row>
    <row r="6" s="13" customFormat="true" ht="15.75" hidden="false" customHeight="false" outlineLevel="0" collapsed="false">
      <c r="A6" s="11" t="n">
        <v>1</v>
      </c>
      <c r="B6" s="11" t="n">
        <v>2</v>
      </c>
      <c r="C6" s="11"/>
      <c r="D6" s="11" t="n">
        <v>3</v>
      </c>
      <c r="E6" s="12" t="n">
        <v>4</v>
      </c>
      <c r="F6" s="12" t="n">
        <v>5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1" t="n">
        <v>12</v>
      </c>
      <c r="N6" s="11" t="n">
        <v>13</v>
      </c>
    </row>
    <row r="7" customFormat="false" ht="16.5" hidden="false" customHeight="false" outlineLevel="0" collapsed="false">
      <c r="A7" s="14" t="n">
        <v>1</v>
      </c>
      <c r="B7" s="15" t="s">
        <v>18</v>
      </c>
      <c r="C7" s="16" t="s">
        <v>19</v>
      </c>
      <c r="D7" s="17" t="s">
        <v>20</v>
      </c>
      <c r="E7" s="18" t="s">
        <v>21</v>
      </c>
      <c r="F7" s="18" t="s">
        <v>22</v>
      </c>
      <c r="G7" s="19" t="n">
        <v>1105</v>
      </c>
      <c r="H7" s="19" t="n">
        <v>2113</v>
      </c>
      <c r="I7" s="19" t="n">
        <v>1</v>
      </c>
      <c r="J7" s="20" t="s">
        <v>23</v>
      </c>
      <c r="K7" s="20" t="n">
        <v>5</v>
      </c>
      <c r="L7" s="21"/>
      <c r="M7" s="21"/>
      <c r="N7" s="14" t="s">
        <v>24</v>
      </c>
    </row>
    <row r="8" customFormat="false" ht="16.5" hidden="false" customHeight="false" outlineLevel="0" collapsed="false">
      <c r="A8" s="14" t="n">
        <v>2</v>
      </c>
      <c r="B8" s="15" t="s">
        <v>25</v>
      </c>
      <c r="C8" s="22" t="s">
        <v>26</v>
      </c>
      <c r="D8" s="17" t="s">
        <v>27</v>
      </c>
      <c r="E8" s="18" t="s">
        <v>28</v>
      </c>
      <c r="F8" s="18" t="s">
        <v>22</v>
      </c>
      <c r="G8" s="19" t="n">
        <v>1105</v>
      </c>
      <c r="H8" s="19" t="n">
        <v>2113</v>
      </c>
      <c r="I8" s="19" t="n">
        <v>1</v>
      </c>
      <c r="J8" s="20" t="n">
        <v>4</v>
      </c>
      <c r="K8" s="20" t="s">
        <v>23</v>
      </c>
      <c r="L8" s="21"/>
      <c r="M8" s="21"/>
      <c r="N8" s="14" t="s">
        <v>24</v>
      </c>
    </row>
    <row r="9" customFormat="false" ht="16.5" hidden="false" customHeight="false" outlineLevel="0" collapsed="false">
      <c r="A9" s="14" t="n">
        <v>3</v>
      </c>
      <c r="B9" s="15" t="s">
        <v>29</v>
      </c>
      <c r="C9" s="22" t="s">
        <v>30</v>
      </c>
      <c r="D9" s="17" t="s">
        <v>31</v>
      </c>
      <c r="E9" s="18" t="s">
        <v>21</v>
      </c>
      <c r="F9" s="18" t="s">
        <v>22</v>
      </c>
      <c r="G9" s="19" t="n">
        <v>1105</v>
      </c>
      <c r="H9" s="19" t="n">
        <v>2113</v>
      </c>
      <c r="I9" s="19" t="n">
        <v>1</v>
      </c>
      <c r="J9" s="20" t="s">
        <v>23</v>
      </c>
      <c r="K9" s="20" t="n">
        <v>1</v>
      </c>
      <c r="L9" s="21"/>
      <c r="M9" s="21"/>
      <c r="N9" s="14" t="s">
        <v>24</v>
      </c>
    </row>
    <row r="10" customFormat="false" ht="16.5" hidden="false" customHeight="false" outlineLevel="0" collapsed="false">
      <c r="A10" s="14" t="n">
        <v>4</v>
      </c>
      <c r="B10" s="15" t="s">
        <v>32</v>
      </c>
      <c r="C10" s="22" t="s">
        <v>33</v>
      </c>
      <c r="D10" s="17" t="s">
        <v>34</v>
      </c>
      <c r="E10" s="18" t="s">
        <v>35</v>
      </c>
      <c r="F10" s="18" t="s">
        <v>22</v>
      </c>
      <c r="G10" s="19" t="n">
        <v>1105</v>
      </c>
      <c r="H10" s="19" t="n">
        <v>2113</v>
      </c>
      <c r="I10" s="19" t="n">
        <v>1</v>
      </c>
      <c r="J10" s="20" t="s">
        <v>36</v>
      </c>
      <c r="K10" s="20" t="s">
        <v>37</v>
      </c>
      <c r="L10" s="21"/>
      <c r="M10" s="21"/>
      <c r="N10" s="14" t="s">
        <v>24</v>
      </c>
    </row>
    <row r="11" customFormat="false" ht="16.5" hidden="false" customHeight="false" outlineLevel="0" collapsed="false">
      <c r="A11" s="14" t="n">
        <v>5</v>
      </c>
      <c r="B11" s="15" t="s">
        <v>38</v>
      </c>
      <c r="C11" s="22" t="s">
        <v>39</v>
      </c>
      <c r="D11" s="17" t="s">
        <v>40</v>
      </c>
      <c r="E11" s="18" t="s">
        <v>35</v>
      </c>
      <c r="F11" s="18" t="s">
        <v>22</v>
      </c>
      <c r="G11" s="19" t="n">
        <v>1105</v>
      </c>
      <c r="H11" s="19" t="n">
        <v>2113</v>
      </c>
      <c r="I11" s="19" t="n">
        <v>1</v>
      </c>
      <c r="J11" s="20" t="s">
        <v>41</v>
      </c>
      <c r="K11" s="20" t="s">
        <v>23</v>
      </c>
      <c r="L11" s="21"/>
      <c r="M11" s="21"/>
      <c r="N11" s="14" t="s">
        <v>24</v>
      </c>
    </row>
    <row r="12" customFormat="false" ht="16.5" hidden="false" customHeight="false" outlineLevel="0" collapsed="false">
      <c r="A12" s="14" t="n">
        <v>6</v>
      </c>
      <c r="B12" s="15" t="s">
        <v>42</v>
      </c>
      <c r="C12" s="22" t="s">
        <v>43</v>
      </c>
      <c r="D12" s="17" t="s">
        <v>44</v>
      </c>
      <c r="E12" s="18" t="s">
        <v>28</v>
      </c>
      <c r="F12" s="18" t="s">
        <v>22</v>
      </c>
      <c r="G12" s="19" t="n">
        <v>1105</v>
      </c>
      <c r="H12" s="19" t="n">
        <v>2113</v>
      </c>
      <c r="I12" s="19" t="n">
        <v>1</v>
      </c>
      <c r="J12" s="20" t="s">
        <v>45</v>
      </c>
      <c r="K12" s="20" t="s">
        <v>46</v>
      </c>
      <c r="L12" s="21"/>
      <c r="M12" s="21"/>
      <c r="N12" s="14" t="s">
        <v>24</v>
      </c>
    </row>
    <row r="13" customFormat="false" ht="16.5" hidden="false" customHeight="false" outlineLevel="0" collapsed="false">
      <c r="A13" s="14" t="n">
        <v>7</v>
      </c>
      <c r="B13" s="15" t="s">
        <v>47</v>
      </c>
      <c r="C13" s="22" t="s">
        <v>48</v>
      </c>
      <c r="D13" s="17" t="s">
        <v>49</v>
      </c>
      <c r="E13" s="18" t="s">
        <v>50</v>
      </c>
      <c r="F13" s="18" t="s">
        <v>22</v>
      </c>
      <c r="G13" s="19" t="n">
        <v>1105</v>
      </c>
      <c r="H13" s="19" t="n">
        <v>2113</v>
      </c>
      <c r="I13" s="19" t="n">
        <v>1</v>
      </c>
      <c r="J13" s="20" t="n">
        <v>10</v>
      </c>
      <c r="K13" s="20" t="n">
        <v>9</v>
      </c>
      <c r="L13" s="21"/>
      <c r="M13" s="21"/>
      <c r="N13" s="14" t="s">
        <v>24</v>
      </c>
    </row>
    <row r="14" customFormat="false" ht="16.5" hidden="false" customHeight="false" outlineLevel="0" collapsed="false">
      <c r="A14" s="14" t="n">
        <v>8</v>
      </c>
      <c r="B14" s="15" t="s">
        <v>51</v>
      </c>
      <c r="C14" s="22" t="s">
        <v>52</v>
      </c>
      <c r="D14" s="17" t="s">
        <v>53</v>
      </c>
      <c r="E14" s="18" t="s">
        <v>50</v>
      </c>
      <c r="F14" s="18" t="s">
        <v>22</v>
      </c>
      <c r="G14" s="19" t="n">
        <v>1105</v>
      </c>
      <c r="H14" s="19" t="n">
        <v>2113</v>
      </c>
      <c r="I14" s="19" t="n">
        <v>1</v>
      </c>
      <c r="J14" s="20" t="s">
        <v>46</v>
      </c>
      <c r="K14" s="20" t="n">
        <v>3</v>
      </c>
      <c r="L14" s="21"/>
      <c r="M14" s="21"/>
      <c r="N14" s="14" t="s">
        <v>24</v>
      </c>
    </row>
    <row r="15" customFormat="false" ht="16.5" hidden="false" customHeight="false" outlineLevel="0" collapsed="false">
      <c r="A15" s="14" t="n">
        <v>9</v>
      </c>
      <c r="B15" s="15" t="s">
        <v>54</v>
      </c>
      <c r="C15" s="22" t="s">
        <v>55</v>
      </c>
      <c r="D15" s="17" t="s">
        <v>56</v>
      </c>
      <c r="E15" s="18" t="s">
        <v>50</v>
      </c>
      <c r="F15" s="18" t="s">
        <v>22</v>
      </c>
      <c r="G15" s="19" t="n">
        <v>1105</v>
      </c>
      <c r="H15" s="19" t="n">
        <v>2113</v>
      </c>
      <c r="I15" s="19" t="n">
        <v>1</v>
      </c>
      <c r="J15" s="20" t="n">
        <v>7</v>
      </c>
      <c r="K15" s="20" t="n">
        <v>6</v>
      </c>
      <c r="L15" s="21"/>
      <c r="M15" s="21"/>
      <c r="N15" s="14" t="s">
        <v>24</v>
      </c>
    </row>
    <row r="16" customFormat="false" ht="16.5" hidden="false" customHeight="false" outlineLevel="0" collapsed="false">
      <c r="A16" s="14" t="n">
        <v>10</v>
      </c>
      <c r="B16" s="15" t="s">
        <v>57</v>
      </c>
      <c r="C16" s="22" t="s">
        <v>58</v>
      </c>
      <c r="D16" s="17" t="s">
        <v>59</v>
      </c>
      <c r="E16" s="18" t="s">
        <v>21</v>
      </c>
      <c r="F16" s="18" t="s">
        <v>22</v>
      </c>
      <c r="G16" s="19" t="n">
        <v>1105</v>
      </c>
      <c r="H16" s="19" t="n">
        <v>2113</v>
      </c>
      <c r="I16" s="19" t="n">
        <v>1</v>
      </c>
      <c r="J16" s="20" t="s">
        <v>36</v>
      </c>
      <c r="K16" s="20" t="n">
        <v>2</v>
      </c>
      <c r="L16" s="21"/>
      <c r="M16" s="21"/>
      <c r="N16" s="14" t="s">
        <v>60</v>
      </c>
    </row>
    <row r="17" customFormat="false" ht="16.5" hidden="false" customHeight="false" outlineLevel="0" collapsed="false">
      <c r="A17" s="14" t="n">
        <v>11</v>
      </c>
      <c r="B17" s="15" t="s">
        <v>61</v>
      </c>
      <c r="C17" s="22" t="s">
        <v>62</v>
      </c>
      <c r="D17" s="17" t="s">
        <v>63</v>
      </c>
      <c r="E17" s="18" t="s">
        <v>21</v>
      </c>
      <c r="F17" s="18" t="s">
        <v>22</v>
      </c>
      <c r="G17" s="19" t="n">
        <v>1105</v>
      </c>
      <c r="H17" s="19" t="n">
        <v>2113</v>
      </c>
      <c r="I17" s="19" t="n">
        <v>1</v>
      </c>
      <c r="J17" s="20" t="s">
        <v>64</v>
      </c>
      <c r="K17" s="20" t="n">
        <v>5</v>
      </c>
      <c r="L17" s="21"/>
      <c r="M17" s="21"/>
      <c r="N17" s="14" t="s">
        <v>24</v>
      </c>
    </row>
    <row r="18" customFormat="false" ht="16.5" hidden="false" customHeight="false" outlineLevel="0" collapsed="false">
      <c r="A18" s="14" t="n">
        <v>12</v>
      </c>
      <c r="B18" s="15" t="s">
        <v>65</v>
      </c>
      <c r="C18" s="22" t="s">
        <v>66</v>
      </c>
      <c r="D18" s="17" t="s">
        <v>67</v>
      </c>
      <c r="E18" s="18" t="s">
        <v>50</v>
      </c>
      <c r="F18" s="18" t="s">
        <v>22</v>
      </c>
      <c r="G18" s="19" t="n">
        <v>1105</v>
      </c>
      <c r="H18" s="19" t="n">
        <v>2113</v>
      </c>
      <c r="I18" s="19" t="n">
        <v>1</v>
      </c>
      <c r="J18" s="20" t="s">
        <v>68</v>
      </c>
      <c r="K18" s="20" t="s">
        <v>69</v>
      </c>
      <c r="L18" s="21"/>
      <c r="M18" s="21"/>
      <c r="N18" s="14" t="s">
        <v>24</v>
      </c>
    </row>
    <row r="19" customFormat="false" ht="16.5" hidden="false" customHeight="false" outlineLevel="0" collapsed="false">
      <c r="A19" s="14" t="n">
        <v>13</v>
      </c>
      <c r="B19" s="15" t="s">
        <v>70</v>
      </c>
      <c r="C19" s="22" t="s">
        <v>71</v>
      </c>
      <c r="D19" s="17" t="s">
        <v>72</v>
      </c>
      <c r="E19" s="18" t="s">
        <v>50</v>
      </c>
      <c r="F19" s="18" t="s">
        <v>22</v>
      </c>
      <c r="G19" s="19" t="n">
        <v>1105</v>
      </c>
      <c r="H19" s="19" t="n">
        <v>2113</v>
      </c>
      <c r="I19" s="19" t="n">
        <v>1</v>
      </c>
      <c r="J19" s="20" t="n">
        <v>2</v>
      </c>
      <c r="K19" s="20" t="s">
        <v>73</v>
      </c>
      <c r="L19" s="21"/>
      <c r="M19" s="21"/>
      <c r="N19" s="14" t="s">
        <v>24</v>
      </c>
    </row>
    <row r="20" customFormat="false" ht="16.5" hidden="false" customHeight="false" outlineLevel="0" collapsed="false">
      <c r="A20" s="14" t="n">
        <v>14</v>
      </c>
      <c r="B20" s="15" t="s">
        <v>74</v>
      </c>
      <c r="C20" s="22" t="s">
        <v>75</v>
      </c>
      <c r="D20" s="17" t="s">
        <v>76</v>
      </c>
      <c r="E20" s="18" t="s">
        <v>21</v>
      </c>
      <c r="F20" s="18" t="s">
        <v>22</v>
      </c>
      <c r="G20" s="19" t="n">
        <v>1105</v>
      </c>
      <c r="H20" s="19" t="n">
        <v>2113</v>
      </c>
      <c r="I20" s="19" t="n">
        <v>1</v>
      </c>
      <c r="J20" s="20" t="n">
        <v>8</v>
      </c>
      <c r="K20" s="20" t="n">
        <v>4</v>
      </c>
      <c r="L20" s="21"/>
      <c r="M20" s="21"/>
      <c r="N20" s="14" t="s">
        <v>24</v>
      </c>
    </row>
    <row r="21" customFormat="false" ht="16.5" hidden="false" customHeight="false" outlineLevel="0" collapsed="false">
      <c r="A21" s="14" t="n">
        <v>15</v>
      </c>
      <c r="B21" s="15" t="s">
        <v>77</v>
      </c>
      <c r="C21" s="22" t="s">
        <v>78</v>
      </c>
      <c r="D21" s="17" t="s">
        <v>79</v>
      </c>
      <c r="E21" s="18" t="s">
        <v>35</v>
      </c>
      <c r="F21" s="18" t="s">
        <v>22</v>
      </c>
      <c r="G21" s="19" t="n">
        <v>1105</v>
      </c>
      <c r="H21" s="19" t="n">
        <v>2113</v>
      </c>
      <c r="I21" s="19" t="n">
        <v>1</v>
      </c>
      <c r="J21" s="20" t="s">
        <v>36</v>
      </c>
      <c r="K21" s="20" t="n">
        <v>9</v>
      </c>
      <c r="L21" s="21"/>
      <c r="M21" s="21"/>
      <c r="N21" s="14" t="s">
        <v>24</v>
      </c>
    </row>
    <row r="22" customFormat="false" ht="16.5" hidden="false" customHeight="false" outlineLevel="0" collapsed="false">
      <c r="A22" s="14" t="n">
        <v>16</v>
      </c>
      <c r="B22" s="15" t="s">
        <v>80</v>
      </c>
      <c r="C22" s="22" t="s">
        <v>81</v>
      </c>
      <c r="D22" s="17" t="s">
        <v>82</v>
      </c>
      <c r="E22" s="18" t="s">
        <v>28</v>
      </c>
      <c r="F22" s="18" t="s">
        <v>22</v>
      </c>
      <c r="G22" s="19" t="n">
        <v>1105</v>
      </c>
      <c r="H22" s="19" t="n">
        <v>2113</v>
      </c>
      <c r="I22" s="19" t="n">
        <v>1</v>
      </c>
      <c r="J22" s="20" t="s">
        <v>83</v>
      </c>
      <c r="K22" s="20" t="n">
        <v>3</v>
      </c>
      <c r="L22" s="21"/>
      <c r="M22" s="21"/>
      <c r="N22" s="14" t="s">
        <v>24</v>
      </c>
    </row>
    <row r="23" customFormat="false" ht="16.5" hidden="false" customHeight="false" outlineLevel="0" collapsed="false">
      <c r="A23" s="14" t="n">
        <v>17</v>
      </c>
      <c r="B23" s="15" t="s">
        <v>84</v>
      </c>
      <c r="C23" s="22" t="s">
        <v>85</v>
      </c>
      <c r="D23" s="17" t="s">
        <v>86</v>
      </c>
      <c r="E23" s="18" t="s">
        <v>21</v>
      </c>
      <c r="F23" s="18" t="s">
        <v>22</v>
      </c>
      <c r="G23" s="19" t="n">
        <v>1105</v>
      </c>
      <c r="H23" s="19" t="n">
        <v>2113</v>
      </c>
      <c r="I23" s="19" t="n">
        <v>1</v>
      </c>
      <c r="J23" s="20" t="n">
        <v>6</v>
      </c>
      <c r="K23" s="20" t="s">
        <v>87</v>
      </c>
      <c r="L23" s="21"/>
      <c r="M23" s="21"/>
      <c r="N23" s="14" t="s">
        <v>24</v>
      </c>
    </row>
    <row r="24" customFormat="false" ht="16.5" hidden="false" customHeight="false" outlineLevel="0" collapsed="false">
      <c r="A24" s="14" t="n">
        <v>18</v>
      </c>
      <c r="B24" s="15" t="s">
        <v>88</v>
      </c>
      <c r="C24" s="22" t="s">
        <v>89</v>
      </c>
      <c r="D24" s="17" t="s">
        <v>90</v>
      </c>
      <c r="E24" s="18" t="s">
        <v>35</v>
      </c>
      <c r="F24" s="18" t="s">
        <v>22</v>
      </c>
      <c r="G24" s="19" t="n">
        <v>1105</v>
      </c>
      <c r="H24" s="19" t="n">
        <v>2113</v>
      </c>
      <c r="I24" s="19" t="n">
        <v>1</v>
      </c>
      <c r="J24" s="20" t="s">
        <v>64</v>
      </c>
      <c r="K24" s="20" t="s">
        <v>69</v>
      </c>
      <c r="L24" s="21"/>
      <c r="M24" s="21"/>
      <c r="N24" s="14" t="s">
        <v>24</v>
      </c>
    </row>
    <row r="25" customFormat="false" ht="16.5" hidden="false" customHeight="false" outlineLevel="0" collapsed="false">
      <c r="A25" s="14" t="n">
        <v>19</v>
      </c>
      <c r="B25" s="15" t="s">
        <v>91</v>
      </c>
      <c r="C25" s="22" t="s">
        <v>92</v>
      </c>
      <c r="D25" s="17" t="s">
        <v>20</v>
      </c>
      <c r="E25" s="18" t="s">
        <v>28</v>
      </c>
      <c r="F25" s="18" t="s">
        <v>22</v>
      </c>
      <c r="G25" s="19" t="n">
        <v>1105</v>
      </c>
      <c r="H25" s="19" t="n">
        <v>2113</v>
      </c>
      <c r="I25" s="19" t="n">
        <v>1</v>
      </c>
      <c r="J25" s="20" t="n">
        <v>6</v>
      </c>
      <c r="K25" s="20" t="n">
        <v>4</v>
      </c>
      <c r="L25" s="21"/>
      <c r="M25" s="21"/>
      <c r="N25" s="14" t="s">
        <v>24</v>
      </c>
    </row>
    <row r="26" customFormat="false" ht="16.5" hidden="false" customHeight="false" outlineLevel="0" collapsed="false">
      <c r="A26" s="14" t="n">
        <v>20</v>
      </c>
      <c r="B26" s="15" t="s">
        <v>93</v>
      </c>
      <c r="C26" s="22" t="s">
        <v>94</v>
      </c>
      <c r="D26" s="17" t="s">
        <v>95</v>
      </c>
      <c r="E26" s="18" t="s">
        <v>50</v>
      </c>
      <c r="F26" s="18" t="s">
        <v>22</v>
      </c>
      <c r="G26" s="19" t="n">
        <v>1105</v>
      </c>
      <c r="H26" s="19" t="n">
        <v>2113</v>
      </c>
      <c r="I26" s="19" t="n">
        <v>1</v>
      </c>
      <c r="J26" s="20" t="n">
        <v>8</v>
      </c>
      <c r="K26" s="20" t="n">
        <v>8</v>
      </c>
      <c r="L26" s="21"/>
      <c r="M26" s="21"/>
      <c r="N26" s="14" t="s">
        <v>24</v>
      </c>
    </row>
    <row r="27" customFormat="false" ht="16.5" hidden="false" customHeight="false" outlineLevel="0" collapsed="false">
      <c r="A27" s="14" t="n">
        <v>21</v>
      </c>
      <c r="B27" s="15" t="s">
        <v>96</v>
      </c>
      <c r="C27" s="22" t="s">
        <v>97</v>
      </c>
      <c r="D27" s="17" t="s">
        <v>98</v>
      </c>
      <c r="E27" s="18" t="s">
        <v>21</v>
      </c>
      <c r="F27" s="18" t="s">
        <v>22</v>
      </c>
      <c r="G27" s="19" t="n">
        <v>1105</v>
      </c>
      <c r="H27" s="19" t="n">
        <v>2113</v>
      </c>
      <c r="I27" s="19" t="n">
        <v>1</v>
      </c>
      <c r="J27" s="20" t="n">
        <v>2</v>
      </c>
      <c r="K27" s="20" t="n">
        <v>4</v>
      </c>
      <c r="L27" s="21"/>
      <c r="M27" s="21"/>
      <c r="N27" s="14" t="s">
        <v>24</v>
      </c>
    </row>
    <row r="28" customFormat="false" ht="16.5" hidden="false" customHeight="false" outlineLevel="0" collapsed="false">
      <c r="A28" s="14" t="n">
        <v>22</v>
      </c>
      <c r="B28" s="15" t="s">
        <v>99</v>
      </c>
      <c r="C28" s="22" t="s">
        <v>100</v>
      </c>
      <c r="D28" s="17" t="s">
        <v>101</v>
      </c>
      <c r="E28" s="18" t="s">
        <v>21</v>
      </c>
      <c r="F28" s="18" t="s">
        <v>22</v>
      </c>
      <c r="G28" s="19" t="n">
        <v>1105</v>
      </c>
      <c r="H28" s="19" t="n">
        <v>2113</v>
      </c>
      <c r="I28" s="19" t="n">
        <v>1</v>
      </c>
      <c r="J28" s="20" t="s">
        <v>83</v>
      </c>
      <c r="K28" s="20" t="n">
        <v>6</v>
      </c>
      <c r="L28" s="21"/>
      <c r="M28" s="21"/>
      <c r="N28" s="14" t="s">
        <v>24</v>
      </c>
    </row>
    <row r="29" customFormat="false" ht="16.5" hidden="false" customHeight="false" outlineLevel="0" collapsed="false">
      <c r="A29" s="14" t="n">
        <v>23</v>
      </c>
      <c r="B29" s="15" t="s">
        <v>102</v>
      </c>
      <c r="C29" s="22" t="s">
        <v>103</v>
      </c>
      <c r="D29" s="17" t="s">
        <v>104</v>
      </c>
      <c r="E29" s="18" t="s">
        <v>50</v>
      </c>
      <c r="F29" s="18" t="s">
        <v>22</v>
      </c>
      <c r="G29" s="19" t="n">
        <v>1105</v>
      </c>
      <c r="H29" s="19" t="n">
        <v>2113</v>
      </c>
      <c r="I29" s="19" t="n">
        <v>1</v>
      </c>
      <c r="J29" s="20" t="s">
        <v>105</v>
      </c>
      <c r="K29" s="20" t="n">
        <v>6</v>
      </c>
      <c r="L29" s="21"/>
      <c r="M29" s="21"/>
      <c r="N29" s="14" t="s">
        <v>24</v>
      </c>
    </row>
    <row r="30" customFormat="false" ht="16.5" hidden="false" customHeight="false" outlineLevel="0" collapsed="false">
      <c r="A30" s="14" t="n">
        <v>24</v>
      </c>
      <c r="B30" s="15" t="s">
        <v>106</v>
      </c>
      <c r="C30" s="16" t="s">
        <v>107</v>
      </c>
      <c r="D30" s="17" t="s">
        <v>108</v>
      </c>
      <c r="E30" s="18" t="s">
        <v>50</v>
      </c>
      <c r="F30" s="18" t="s">
        <v>109</v>
      </c>
      <c r="G30" s="19" t="n">
        <v>1105</v>
      </c>
      <c r="H30" s="19" t="n">
        <v>2113</v>
      </c>
      <c r="I30" s="19" t="n">
        <v>1</v>
      </c>
      <c r="J30" s="23" t="s">
        <v>64</v>
      </c>
      <c r="K30" s="20" t="n">
        <v>4</v>
      </c>
      <c r="L30" s="21"/>
      <c r="M30" s="21"/>
      <c r="N30" s="14" t="s">
        <v>24</v>
      </c>
    </row>
    <row r="31" customFormat="false" ht="16.5" hidden="false" customHeight="false" outlineLevel="0" collapsed="false">
      <c r="A31" s="14" t="n">
        <v>25</v>
      </c>
      <c r="B31" s="15" t="s">
        <v>110</v>
      </c>
      <c r="C31" s="22" t="s">
        <v>33</v>
      </c>
      <c r="D31" s="17" t="s">
        <v>111</v>
      </c>
      <c r="E31" s="18" t="s">
        <v>50</v>
      </c>
      <c r="F31" s="18" t="s">
        <v>109</v>
      </c>
      <c r="G31" s="19" t="n">
        <v>1105</v>
      </c>
      <c r="H31" s="19" t="n">
        <v>2113</v>
      </c>
      <c r="I31" s="19" t="n">
        <v>1</v>
      </c>
      <c r="J31" s="23" t="s">
        <v>112</v>
      </c>
      <c r="K31" s="20" t="n">
        <v>2</v>
      </c>
      <c r="L31" s="21"/>
      <c r="M31" s="21"/>
      <c r="N31" s="14" t="s">
        <v>24</v>
      </c>
    </row>
    <row r="32" customFormat="false" ht="16.5" hidden="false" customHeight="false" outlineLevel="0" collapsed="false">
      <c r="A32" s="14" t="n">
        <v>26</v>
      </c>
      <c r="B32" s="15" t="s">
        <v>113</v>
      </c>
      <c r="C32" s="22" t="s">
        <v>114</v>
      </c>
      <c r="D32" s="17" t="s">
        <v>115</v>
      </c>
      <c r="E32" s="18" t="s">
        <v>50</v>
      </c>
      <c r="F32" s="18" t="s">
        <v>109</v>
      </c>
      <c r="G32" s="19" t="n">
        <v>1105</v>
      </c>
      <c r="H32" s="19" t="n">
        <v>2113</v>
      </c>
      <c r="I32" s="19" t="n">
        <v>1</v>
      </c>
      <c r="J32" s="23" t="s">
        <v>37</v>
      </c>
      <c r="K32" s="20" t="n">
        <v>4</v>
      </c>
      <c r="L32" s="21"/>
      <c r="M32" s="21"/>
      <c r="N32" s="14" t="s">
        <v>24</v>
      </c>
    </row>
    <row r="33" customFormat="false" ht="16.5" hidden="false" customHeight="false" outlineLevel="0" collapsed="false">
      <c r="A33" s="14" t="n">
        <v>27</v>
      </c>
      <c r="B33" s="15" t="s">
        <v>116</v>
      </c>
      <c r="C33" s="22" t="s">
        <v>117</v>
      </c>
      <c r="D33" s="17" t="s">
        <v>118</v>
      </c>
      <c r="E33" s="18" t="s">
        <v>50</v>
      </c>
      <c r="F33" s="18" t="s">
        <v>109</v>
      </c>
      <c r="G33" s="19" t="n">
        <v>1105</v>
      </c>
      <c r="H33" s="19" t="n">
        <v>2113</v>
      </c>
      <c r="I33" s="19" t="n">
        <v>1</v>
      </c>
      <c r="J33" s="23" t="s">
        <v>119</v>
      </c>
      <c r="K33" s="20" t="n">
        <v>3</v>
      </c>
      <c r="L33" s="21"/>
      <c r="M33" s="21"/>
      <c r="N33" s="14" t="s">
        <v>24</v>
      </c>
    </row>
    <row r="34" customFormat="false" ht="16.5" hidden="false" customHeight="false" outlineLevel="0" collapsed="false">
      <c r="A34" s="14" t="n">
        <v>28</v>
      </c>
      <c r="B34" s="15" t="s">
        <v>29</v>
      </c>
      <c r="C34" s="22" t="s">
        <v>48</v>
      </c>
      <c r="D34" s="17" t="s">
        <v>120</v>
      </c>
      <c r="E34" s="18" t="s">
        <v>28</v>
      </c>
      <c r="F34" s="18" t="s">
        <v>109</v>
      </c>
      <c r="G34" s="18" t="s">
        <v>121</v>
      </c>
      <c r="H34" s="19" t="n">
        <v>2113</v>
      </c>
      <c r="I34" s="19" t="n">
        <v>1</v>
      </c>
      <c r="J34" s="23" t="s">
        <v>122</v>
      </c>
      <c r="K34" s="20" t="n">
        <v>1</v>
      </c>
      <c r="L34" s="21"/>
      <c r="M34" s="21"/>
      <c r="N34" s="14" t="s">
        <v>123</v>
      </c>
    </row>
    <row r="35" customFormat="false" ht="16.5" hidden="false" customHeight="false" outlineLevel="0" collapsed="false">
      <c r="A35" s="14" t="n">
        <v>29</v>
      </c>
      <c r="B35" s="15" t="s">
        <v>124</v>
      </c>
      <c r="C35" s="22" t="s">
        <v>52</v>
      </c>
      <c r="D35" s="17" t="s">
        <v>125</v>
      </c>
      <c r="E35" s="18" t="s">
        <v>28</v>
      </c>
      <c r="F35" s="18" t="s">
        <v>109</v>
      </c>
      <c r="G35" s="19" t="n">
        <v>1105</v>
      </c>
      <c r="H35" s="19" t="n">
        <v>2113</v>
      </c>
      <c r="I35" s="19" t="n">
        <v>1</v>
      </c>
      <c r="J35" s="23" t="s">
        <v>23</v>
      </c>
      <c r="K35" s="20" t="n">
        <v>1</v>
      </c>
      <c r="L35" s="21"/>
      <c r="M35" s="21"/>
      <c r="N35" s="14" t="s">
        <v>24</v>
      </c>
    </row>
    <row r="36" customFormat="false" ht="16.5" hidden="false" customHeight="false" outlineLevel="0" collapsed="false">
      <c r="A36" s="14" t="n">
        <v>30</v>
      </c>
      <c r="B36" s="15" t="s">
        <v>126</v>
      </c>
      <c r="C36" s="22" t="s">
        <v>55</v>
      </c>
      <c r="D36" s="17" t="s">
        <v>127</v>
      </c>
      <c r="E36" s="18" t="s">
        <v>50</v>
      </c>
      <c r="F36" s="18" t="s">
        <v>109</v>
      </c>
      <c r="G36" s="19" t="n">
        <v>1105</v>
      </c>
      <c r="H36" s="19" t="n">
        <v>2113</v>
      </c>
      <c r="I36" s="19" t="n">
        <v>1</v>
      </c>
      <c r="J36" s="23" t="s">
        <v>83</v>
      </c>
      <c r="K36" s="20" t="s">
        <v>69</v>
      </c>
      <c r="L36" s="21"/>
      <c r="M36" s="21"/>
      <c r="N36" s="14" t="s">
        <v>24</v>
      </c>
    </row>
    <row r="37" customFormat="false" ht="16.5" hidden="false" customHeight="false" outlineLevel="0" collapsed="false">
      <c r="A37" s="14" t="n">
        <v>31</v>
      </c>
      <c r="B37" s="15" t="s">
        <v>128</v>
      </c>
      <c r="C37" s="22" t="s">
        <v>129</v>
      </c>
      <c r="D37" s="17" t="s">
        <v>130</v>
      </c>
      <c r="E37" s="18" t="s">
        <v>50</v>
      </c>
      <c r="F37" s="18" t="s">
        <v>109</v>
      </c>
      <c r="G37" s="19" t="n">
        <v>1105</v>
      </c>
      <c r="H37" s="19" t="n">
        <v>2113</v>
      </c>
      <c r="I37" s="19" t="n">
        <v>1</v>
      </c>
      <c r="J37" s="23" t="s">
        <v>37</v>
      </c>
      <c r="K37" s="20" t="n">
        <v>6</v>
      </c>
      <c r="L37" s="21"/>
      <c r="M37" s="21"/>
      <c r="N37" s="14" t="s">
        <v>24</v>
      </c>
    </row>
    <row r="38" customFormat="false" ht="16.5" hidden="false" customHeight="false" outlineLevel="0" collapsed="false">
      <c r="A38" s="14" t="n">
        <v>32</v>
      </c>
      <c r="B38" s="15" t="s">
        <v>131</v>
      </c>
      <c r="C38" s="22" t="s">
        <v>132</v>
      </c>
      <c r="D38" s="17" t="s">
        <v>133</v>
      </c>
      <c r="E38" s="18" t="s">
        <v>35</v>
      </c>
      <c r="F38" s="18" t="s">
        <v>109</v>
      </c>
      <c r="G38" s="19" t="n">
        <v>1105</v>
      </c>
      <c r="H38" s="19" t="n">
        <v>2113</v>
      </c>
      <c r="I38" s="19" t="n">
        <v>1</v>
      </c>
      <c r="J38" s="23" t="s">
        <v>83</v>
      </c>
      <c r="K38" s="20" t="s">
        <v>37</v>
      </c>
      <c r="L38" s="21"/>
      <c r="M38" s="21"/>
      <c r="N38" s="14" t="s">
        <v>24</v>
      </c>
    </row>
    <row r="39" customFormat="false" ht="16.5" hidden="false" customHeight="false" outlineLevel="0" collapsed="false">
      <c r="A39" s="14" t="n">
        <v>33</v>
      </c>
      <c r="B39" s="15" t="s">
        <v>96</v>
      </c>
      <c r="C39" s="22" t="s">
        <v>134</v>
      </c>
      <c r="D39" s="17" t="s">
        <v>20</v>
      </c>
      <c r="E39" s="18" t="s">
        <v>21</v>
      </c>
      <c r="F39" s="18" t="s">
        <v>109</v>
      </c>
      <c r="G39" s="19" t="n">
        <v>1105</v>
      </c>
      <c r="H39" s="19" t="n">
        <v>2113</v>
      </c>
      <c r="I39" s="19" t="n">
        <v>1</v>
      </c>
      <c r="J39" s="23" t="s">
        <v>135</v>
      </c>
      <c r="K39" s="20" t="s">
        <v>37</v>
      </c>
      <c r="L39" s="21"/>
      <c r="M39" s="21"/>
      <c r="N39" s="14" t="s">
        <v>24</v>
      </c>
    </row>
    <row r="40" customFormat="false" ht="16.5" hidden="false" customHeight="false" outlineLevel="0" collapsed="false">
      <c r="A40" s="14" t="n">
        <v>34</v>
      </c>
      <c r="B40" s="15" t="s">
        <v>136</v>
      </c>
      <c r="C40" s="22" t="s">
        <v>137</v>
      </c>
      <c r="D40" s="17" t="s">
        <v>138</v>
      </c>
      <c r="E40" s="18" t="s">
        <v>21</v>
      </c>
      <c r="F40" s="18" t="s">
        <v>109</v>
      </c>
      <c r="G40" s="19" t="n">
        <v>1105</v>
      </c>
      <c r="H40" s="19" t="n">
        <v>2113</v>
      </c>
      <c r="I40" s="19" t="n">
        <v>1</v>
      </c>
      <c r="J40" s="23" t="s">
        <v>139</v>
      </c>
      <c r="K40" s="20" t="s">
        <v>46</v>
      </c>
      <c r="L40" s="21"/>
      <c r="M40" s="21"/>
      <c r="N40" s="14" t="s">
        <v>24</v>
      </c>
    </row>
    <row r="41" customFormat="false" ht="16.5" hidden="false" customHeight="false" outlineLevel="0" collapsed="false">
      <c r="A41" s="14" t="n">
        <v>35</v>
      </c>
      <c r="B41" s="15" t="s">
        <v>140</v>
      </c>
      <c r="C41" s="22" t="s">
        <v>141</v>
      </c>
      <c r="D41" s="17" t="s">
        <v>142</v>
      </c>
      <c r="E41" s="18" t="s">
        <v>35</v>
      </c>
      <c r="F41" s="18" t="s">
        <v>109</v>
      </c>
      <c r="G41" s="18" t="s">
        <v>121</v>
      </c>
      <c r="H41" s="19" t="n">
        <v>2113</v>
      </c>
      <c r="I41" s="19" t="n">
        <v>1</v>
      </c>
      <c r="J41" s="23" t="s">
        <v>143</v>
      </c>
      <c r="K41" s="20" t="n">
        <v>3</v>
      </c>
      <c r="L41" s="21"/>
      <c r="M41" s="21"/>
      <c r="N41" s="14" t="s">
        <v>123</v>
      </c>
    </row>
    <row r="42" customFormat="false" ht="16.5" hidden="false" customHeight="false" outlineLevel="0" collapsed="false">
      <c r="A42" s="14" t="n">
        <v>36</v>
      </c>
      <c r="B42" s="15" t="s">
        <v>102</v>
      </c>
      <c r="C42" s="22" t="s">
        <v>81</v>
      </c>
      <c r="D42" s="17" t="s">
        <v>144</v>
      </c>
      <c r="E42" s="18" t="s">
        <v>21</v>
      </c>
      <c r="F42" s="18" t="s">
        <v>109</v>
      </c>
      <c r="G42" s="19" t="n">
        <v>1105</v>
      </c>
      <c r="H42" s="19" t="n">
        <v>2113</v>
      </c>
      <c r="I42" s="19" t="n">
        <v>1</v>
      </c>
      <c r="J42" s="23" t="s">
        <v>105</v>
      </c>
      <c r="K42" s="20" t="s">
        <v>37</v>
      </c>
      <c r="L42" s="21"/>
      <c r="M42" s="21"/>
      <c r="N42" s="14" t="s">
        <v>24</v>
      </c>
    </row>
    <row r="43" customFormat="false" ht="16.5" hidden="false" customHeight="false" outlineLevel="0" collapsed="false">
      <c r="A43" s="14" t="n">
        <v>37</v>
      </c>
      <c r="B43" s="15" t="s">
        <v>145</v>
      </c>
      <c r="C43" s="22" t="s">
        <v>146</v>
      </c>
      <c r="D43" s="17" t="s">
        <v>111</v>
      </c>
      <c r="E43" s="18" t="s">
        <v>21</v>
      </c>
      <c r="F43" s="18" t="s">
        <v>109</v>
      </c>
      <c r="G43" s="19" t="n">
        <v>1105</v>
      </c>
      <c r="H43" s="19" t="n">
        <v>2113</v>
      </c>
      <c r="I43" s="19" t="n">
        <v>1</v>
      </c>
      <c r="J43" s="23" t="s">
        <v>73</v>
      </c>
      <c r="K43" s="20" t="s">
        <v>73</v>
      </c>
      <c r="L43" s="21"/>
      <c r="M43" s="21"/>
      <c r="N43" s="14" t="s">
        <v>24</v>
      </c>
    </row>
    <row r="44" customFormat="false" ht="16.5" hidden="false" customHeight="false" outlineLevel="0" collapsed="false">
      <c r="A44" s="14" t="n">
        <v>38</v>
      </c>
      <c r="B44" s="15" t="s">
        <v>65</v>
      </c>
      <c r="C44" s="22" t="s">
        <v>147</v>
      </c>
      <c r="D44" s="17" t="s">
        <v>148</v>
      </c>
      <c r="E44" s="18" t="s">
        <v>35</v>
      </c>
      <c r="F44" s="18" t="s">
        <v>109</v>
      </c>
      <c r="G44" s="19" t="n">
        <v>1105</v>
      </c>
      <c r="H44" s="19" t="n">
        <v>2113</v>
      </c>
      <c r="I44" s="19" t="n">
        <v>1</v>
      </c>
      <c r="J44" s="23" t="s">
        <v>119</v>
      </c>
      <c r="K44" s="20" t="s">
        <v>23</v>
      </c>
      <c r="L44" s="21"/>
      <c r="M44" s="21"/>
      <c r="N44" s="14" t="s">
        <v>24</v>
      </c>
    </row>
    <row r="45" customFormat="false" ht="16.5" hidden="false" customHeight="false" outlineLevel="0" collapsed="false">
      <c r="A45" s="14" t="n">
        <v>39</v>
      </c>
      <c r="B45" s="15" t="s">
        <v>128</v>
      </c>
      <c r="C45" s="22" t="s">
        <v>149</v>
      </c>
      <c r="D45" s="17" t="s">
        <v>150</v>
      </c>
      <c r="E45" s="18" t="s">
        <v>35</v>
      </c>
      <c r="F45" s="18" t="s">
        <v>109</v>
      </c>
      <c r="G45" s="19" t="n">
        <v>1105</v>
      </c>
      <c r="H45" s="19" t="n">
        <v>2113</v>
      </c>
      <c r="I45" s="19" t="n">
        <v>1</v>
      </c>
      <c r="J45" s="23" t="s">
        <v>139</v>
      </c>
      <c r="K45" s="20" t="s">
        <v>87</v>
      </c>
      <c r="L45" s="21"/>
      <c r="M45" s="21"/>
      <c r="N45" s="14" t="s">
        <v>24</v>
      </c>
    </row>
    <row r="46" customFormat="false" ht="16.5" hidden="false" customHeight="false" outlineLevel="0" collapsed="false">
      <c r="A46" s="14" t="n">
        <v>40</v>
      </c>
      <c r="B46" s="15" t="s">
        <v>99</v>
      </c>
      <c r="C46" s="22" t="s">
        <v>151</v>
      </c>
      <c r="D46" s="17" t="s">
        <v>152</v>
      </c>
      <c r="E46" s="18" t="s">
        <v>35</v>
      </c>
      <c r="F46" s="18" t="s">
        <v>109</v>
      </c>
      <c r="G46" s="18" t="s">
        <v>121</v>
      </c>
      <c r="H46" s="19" t="n">
        <v>2113</v>
      </c>
      <c r="I46" s="19" t="n">
        <v>1</v>
      </c>
      <c r="J46" s="23" t="s">
        <v>153</v>
      </c>
      <c r="K46" s="20" t="n">
        <v>5</v>
      </c>
      <c r="L46" s="21"/>
      <c r="M46" s="21"/>
      <c r="N46" s="14" t="s">
        <v>123</v>
      </c>
    </row>
    <row r="47" customFormat="false" ht="16.5" hidden="false" customHeight="false" outlineLevel="0" collapsed="false">
      <c r="A47" s="14" t="n">
        <v>41</v>
      </c>
      <c r="B47" s="15" t="s">
        <v>154</v>
      </c>
      <c r="C47" s="22" t="s">
        <v>155</v>
      </c>
      <c r="D47" s="17" t="s">
        <v>156</v>
      </c>
      <c r="E47" s="18" t="s">
        <v>50</v>
      </c>
      <c r="F47" s="18" t="s">
        <v>109</v>
      </c>
      <c r="G47" s="19" t="n">
        <v>1105</v>
      </c>
      <c r="H47" s="19" t="n">
        <v>2113</v>
      </c>
      <c r="I47" s="19" t="n">
        <v>1</v>
      </c>
      <c r="J47" s="23" t="s">
        <v>157</v>
      </c>
      <c r="K47" s="20" t="n">
        <v>6</v>
      </c>
      <c r="L47" s="21"/>
      <c r="M47" s="21"/>
      <c r="N47" s="14" t="s">
        <v>24</v>
      </c>
    </row>
    <row r="48" customFormat="false" ht="16.5" hidden="false" customHeight="false" outlineLevel="0" collapsed="false">
      <c r="A48" s="14" t="n">
        <v>42</v>
      </c>
      <c r="B48" s="15" t="s">
        <v>158</v>
      </c>
      <c r="C48" s="22" t="s">
        <v>159</v>
      </c>
      <c r="D48" s="17" t="s">
        <v>160</v>
      </c>
      <c r="E48" s="18" t="s">
        <v>28</v>
      </c>
      <c r="F48" s="18" t="s">
        <v>109</v>
      </c>
      <c r="G48" s="19" t="n">
        <v>1105</v>
      </c>
      <c r="H48" s="19" t="n">
        <v>2113</v>
      </c>
      <c r="I48" s="19" t="n">
        <v>1</v>
      </c>
      <c r="J48" s="23" t="s">
        <v>161</v>
      </c>
      <c r="K48" s="20" t="s">
        <v>69</v>
      </c>
      <c r="L48" s="21"/>
      <c r="M48" s="21"/>
      <c r="N48" s="14" t="s">
        <v>24</v>
      </c>
    </row>
    <row r="49" customFormat="false" ht="16.5" hidden="false" customHeight="false" outlineLevel="0" collapsed="false">
      <c r="A49" s="14" t="n">
        <v>43</v>
      </c>
      <c r="B49" s="15" t="s">
        <v>162</v>
      </c>
      <c r="C49" s="22" t="s">
        <v>163</v>
      </c>
      <c r="D49" s="17" t="s">
        <v>164</v>
      </c>
      <c r="E49" s="18" t="s">
        <v>35</v>
      </c>
      <c r="F49" s="18" t="s">
        <v>109</v>
      </c>
      <c r="G49" s="19" t="n">
        <v>1105</v>
      </c>
      <c r="H49" s="19" t="n">
        <v>2113</v>
      </c>
      <c r="I49" s="19" t="n">
        <v>1</v>
      </c>
      <c r="J49" s="23" t="s">
        <v>73</v>
      </c>
      <c r="K49" s="20" t="s">
        <v>37</v>
      </c>
      <c r="L49" s="21"/>
      <c r="M49" s="21"/>
      <c r="N49" s="14" t="s">
        <v>24</v>
      </c>
    </row>
    <row r="50" customFormat="false" ht="16.5" hidden="false" customHeight="false" outlineLevel="0" collapsed="false">
      <c r="A50" s="14" t="n">
        <v>44</v>
      </c>
      <c r="B50" s="15" t="s">
        <v>165</v>
      </c>
      <c r="C50" s="22" t="s">
        <v>166</v>
      </c>
      <c r="D50" s="17" t="s">
        <v>144</v>
      </c>
      <c r="E50" s="18" t="s">
        <v>35</v>
      </c>
      <c r="F50" s="18" t="s">
        <v>109</v>
      </c>
      <c r="G50" s="19" t="n">
        <v>1105</v>
      </c>
      <c r="H50" s="19" t="n">
        <v>2113</v>
      </c>
      <c r="I50" s="19" t="n">
        <v>1</v>
      </c>
      <c r="J50" s="23" t="s">
        <v>69</v>
      </c>
      <c r="K50" s="20" t="s">
        <v>37</v>
      </c>
      <c r="L50" s="21"/>
      <c r="M50" s="21"/>
      <c r="N50" s="14" t="s">
        <v>24</v>
      </c>
    </row>
    <row r="51" customFormat="false" ht="16.5" hidden="false" customHeight="false" outlineLevel="0" collapsed="false">
      <c r="A51" s="14" t="n">
        <v>45</v>
      </c>
      <c r="B51" s="15" t="s">
        <v>128</v>
      </c>
      <c r="C51" s="22" t="s">
        <v>167</v>
      </c>
      <c r="D51" s="17" t="s">
        <v>168</v>
      </c>
      <c r="E51" s="18" t="s">
        <v>28</v>
      </c>
      <c r="F51" s="18" t="s">
        <v>109</v>
      </c>
      <c r="G51" s="19" t="n">
        <v>1105</v>
      </c>
      <c r="H51" s="19" t="n">
        <v>2113</v>
      </c>
      <c r="I51" s="19" t="n">
        <v>1</v>
      </c>
      <c r="J51" s="23" t="s">
        <v>36</v>
      </c>
      <c r="K51" s="20" t="n">
        <v>6</v>
      </c>
      <c r="L51" s="21"/>
      <c r="M51" s="21"/>
      <c r="N51" s="14" t="s">
        <v>24</v>
      </c>
    </row>
    <row r="52" customFormat="false" ht="16.5" hidden="false" customHeight="false" outlineLevel="0" collapsed="false">
      <c r="A52" s="14" t="n">
        <v>46</v>
      </c>
      <c r="B52" s="15" t="s">
        <v>169</v>
      </c>
      <c r="C52" s="22" t="s">
        <v>170</v>
      </c>
      <c r="D52" s="17" t="s">
        <v>171</v>
      </c>
      <c r="E52" s="18" t="s">
        <v>28</v>
      </c>
      <c r="F52" s="18" t="s">
        <v>109</v>
      </c>
      <c r="G52" s="19" t="n">
        <v>1105</v>
      </c>
      <c r="H52" s="19" t="n">
        <v>2113</v>
      </c>
      <c r="I52" s="19" t="n">
        <v>1</v>
      </c>
      <c r="J52" s="23" t="s">
        <v>172</v>
      </c>
      <c r="K52" s="20" t="s">
        <v>37</v>
      </c>
      <c r="L52" s="21"/>
      <c r="M52" s="21"/>
      <c r="N52" s="14" t="s">
        <v>24</v>
      </c>
    </row>
    <row r="53" customFormat="false" ht="16.5" hidden="false" customHeight="false" outlineLevel="0" collapsed="false">
      <c r="A53" s="14" t="n">
        <v>47</v>
      </c>
      <c r="B53" s="15" t="s">
        <v>173</v>
      </c>
      <c r="C53" s="16" t="s">
        <v>174</v>
      </c>
      <c r="D53" s="17" t="s">
        <v>111</v>
      </c>
      <c r="E53" s="18" t="s">
        <v>28</v>
      </c>
      <c r="F53" s="18" t="s">
        <v>175</v>
      </c>
      <c r="G53" s="19" t="n">
        <v>1105</v>
      </c>
      <c r="H53" s="19" t="n">
        <v>2113</v>
      </c>
      <c r="I53" s="19" t="n">
        <v>1</v>
      </c>
      <c r="J53" s="24" t="n">
        <v>9</v>
      </c>
      <c r="K53" s="20" t="s">
        <v>176</v>
      </c>
      <c r="L53" s="21"/>
      <c r="M53" s="21"/>
      <c r="N53" s="14" t="s">
        <v>24</v>
      </c>
    </row>
    <row r="54" customFormat="false" ht="16.5" hidden="false" customHeight="false" outlineLevel="0" collapsed="false">
      <c r="A54" s="14" t="n">
        <v>48</v>
      </c>
      <c r="B54" s="15" t="s">
        <v>177</v>
      </c>
      <c r="C54" s="22" t="s">
        <v>178</v>
      </c>
      <c r="D54" s="17" t="s">
        <v>179</v>
      </c>
      <c r="E54" s="18" t="s">
        <v>35</v>
      </c>
      <c r="F54" s="18" t="s">
        <v>175</v>
      </c>
      <c r="G54" s="18" t="s">
        <v>121</v>
      </c>
      <c r="H54" s="19" t="n">
        <v>2113</v>
      </c>
      <c r="I54" s="19" t="n">
        <v>1</v>
      </c>
      <c r="J54" s="24" t="s">
        <v>46</v>
      </c>
      <c r="K54" s="20" t="n">
        <v>1</v>
      </c>
      <c r="L54" s="21"/>
      <c r="M54" s="21"/>
      <c r="N54" s="14" t="s">
        <v>123</v>
      </c>
    </row>
    <row r="55" customFormat="false" ht="16.5" hidden="false" customHeight="false" outlineLevel="0" collapsed="false">
      <c r="A55" s="14" t="n">
        <v>49</v>
      </c>
      <c r="B55" s="15" t="s">
        <v>180</v>
      </c>
      <c r="C55" s="22" t="s">
        <v>181</v>
      </c>
      <c r="D55" s="17" t="s">
        <v>182</v>
      </c>
      <c r="E55" s="18" t="s">
        <v>35</v>
      </c>
      <c r="F55" s="18" t="s">
        <v>175</v>
      </c>
      <c r="G55" s="18" t="s">
        <v>121</v>
      </c>
      <c r="H55" s="19" t="n">
        <v>2113</v>
      </c>
      <c r="I55" s="19" t="n">
        <v>1</v>
      </c>
      <c r="J55" s="24" t="s">
        <v>69</v>
      </c>
      <c r="K55" s="20" t="s">
        <v>69</v>
      </c>
      <c r="L55" s="21"/>
      <c r="M55" s="21"/>
      <c r="N55" s="14" t="s">
        <v>123</v>
      </c>
    </row>
    <row r="56" customFormat="false" ht="16.5" hidden="false" customHeight="false" outlineLevel="0" collapsed="false">
      <c r="A56" s="14" t="n">
        <v>50</v>
      </c>
      <c r="B56" s="15" t="s">
        <v>57</v>
      </c>
      <c r="C56" s="22" t="s">
        <v>129</v>
      </c>
      <c r="D56" s="17" t="s">
        <v>183</v>
      </c>
      <c r="E56" s="18" t="s">
        <v>28</v>
      </c>
      <c r="F56" s="18" t="s">
        <v>175</v>
      </c>
      <c r="G56" s="19" t="n">
        <v>1105</v>
      </c>
      <c r="H56" s="19" t="n">
        <v>2113</v>
      </c>
      <c r="I56" s="19" t="n">
        <v>1</v>
      </c>
      <c r="J56" s="24" t="n">
        <v>0</v>
      </c>
      <c r="K56" s="20" t="n">
        <v>0</v>
      </c>
      <c r="L56" s="21"/>
      <c r="M56" s="21"/>
      <c r="N56" s="14" t="s">
        <v>24</v>
      </c>
    </row>
    <row r="57" customFormat="false" ht="16.5" hidden="false" customHeight="false" outlineLevel="0" collapsed="false">
      <c r="A57" s="14" t="n">
        <v>51</v>
      </c>
      <c r="B57" s="15" t="s">
        <v>184</v>
      </c>
      <c r="C57" s="22" t="s">
        <v>185</v>
      </c>
      <c r="D57" s="17" t="s">
        <v>82</v>
      </c>
      <c r="E57" s="18" t="s">
        <v>50</v>
      </c>
      <c r="F57" s="18" t="s">
        <v>175</v>
      </c>
      <c r="G57" s="19" t="n">
        <v>1105</v>
      </c>
      <c r="H57" s="19" t="n">
        <v>2113</v>
      </c>
      <c r="I57" s="19" t="n">
        <v>1</v>
      </c>
      <c r="J57" s="24" t="n">
        <v>6</v>
      </c>
      <c r="K57" s="20" t="s">
        <v>87</v>
      </c>
      <c r="L57" s="21"/>
      <c r="M57" s="21"/>
      <c r="N57" s="14" t="s">
        <v>24</v>
      </c>
    </row>
    <row r="58" customFormat="false" ht="16.5" hidden="false" customHeight="false" outlineLevel="0" collapsed="false">
      <c r="A58" s="14" t="n">
        <v>52</v>
      </c>
      <c r="B58" s="15" t="s">
        <v>186</v>
      </c>
      <c r="C58" s="22" t="s">
        <v>187</v>
      </c>
      <c r="D58" s="17" t="s">
        <v>120</v>
      </c>
      <c r="E58" s="18" t="s">
        <v>50</v>
      </c>
      <c r="F58" s="18" t="s">
        <v>175</v>
      </c>
      <c r="G58" s="19" t="n">
        <v>1105</v>
      </c>
      <c r="H58" s="19" t="n">
        <v>2113</v>
      </c>
      <c r="I58" s="19" t="n">
        <v>1</v>
      </c>
      <c r="J58" s="24" t="n">
        <v>6</v>
      </c>
      <c r="K58" s="20" t="s">
        <v>46</v>
      </c>
      <c r="L58" s="21"/>
      <c r="M58" s="21"/>
      <c r="N58" s="14" t="s">
        <v>24</v>
      </c>
    </row>
    <row r="59" customFormat="false" ht="16.5" hidden="false" customHeight="false" outlineLevel="0" collapsed="false">
      <c r="A59" s="14" t="n">
        <v>53</v>
      </c>
      <c r="B59" s="15" t="s">
        <v>74</v>
      </c>
      <c r="C59" s="22" t="s">
        <v>188</v>
      </c>
      <c r="D59" s="17" t="s">
        <v>189</v>
      </c>
      <c r="E59" s="18" t="s">
        <v>21</v>
      </c>
      <c r="F59" s="18" t="s">
        <v>175</v>
      </c>
      <c r="G59" s="18" t="s">
        <v>121</v>
      </c>
      <c r="H59" s="19" t="n">
        <v>2113</v>
      </c>
      <c r="I59" s="19" t="n">
        <v>1</v>
      </c>
      <c r="J59" s="24" t="s">
        <v>36</v>
      </c>
      <c r="K59" s="20" t="n">
        <v>6</v>
      </c>
      <c r="L59" s="21"/>
      <c r="M59" s="21"/>
      <c r="N59" s="14" t="s">
        <v>123</v>
      </c>
    </row>
    <row r="60" customFormat="false" ht="16.5" hidden="false" customHeight="false" outlineLevel="0" collapsed="false">
      <c r="A60" s="14" t="n">
        <v>54</v>
      </c>
      <c r="B60" s="15" t="s">
        <v>190</v>
      </c>
      <c r="C60" s="22" t="s">
        <v>81</v>
      </c>
      <c r="D60" s="17" t="s">
        <v>191</v>
      </c>
      <c r="E60" s="18" t="s">
        <v>21</v>
      </c>
      <c r="F60" s="18" t="s">
        <v>175</v>
      </c>
      <c r="G60" s="19" t="n">
        <v>1105</v>
      </c>
      <c r="H60" s="19" t="n">
        <v>2113</v>
      </c>
      <c r="I60" s="19" t="n">
        <v>1</v>
      </c>
      <c r="J60" s="24" t="n">
        <v>4</v>
      </c>
      <c r="K60" s="20" t="n">
        <v>2</v>
      </c>
      <c r="L60" s="21"/>
      <c r="M60" s="21"/>
      <c r="N60" s="14" t="s">
        <v>24</v>
      </c>
    </row>
    <row r="61" customFormat="false" ht="16.5" hidden="false" customHeight="false" outlineLevel="0" collapsed="false">
      <c r="A61" s="14" t="n">
        <v>55</v>
      </c>
      <c r="B61" s="15" t="s">
        <v>57</v>
      </c>
      <c r="C61" s="22" t="s">
        <v>192</v>
      </c>
      <c r="D61" s="17" t="s">
        <v>152</v>
      </c>
      <c r="E61" s="18" t="s">
        <v>35</v>
      </c>
      <c r="F61" s="18" t="s">
        <v>175</v>
      </c>
      <c r="G61" s="19" t="n">
        <v>1105</v>
      </c>
      <c r="H61" s="19" t="n">
        <v>2113</v>
      </c>
      <c r="I61" s="19" t="n">
        <v>1</v>
      </c>
      <c r="J61" s="24" t="s">
        <v>83</v>
      </c>
      <c r="K61" s="20" t="s">
        <v>37</v>
      </c>
      <c r="L61" s="21"/>
      <c r="M61" s="21"/>
      <c r="N61" s="14" t="s">
        <v>24</v>
      </c>
    </row>
    <row r="62" customFormat="false" ht="16.5" hidden="false" customHeight="false" outlineLevel="0" collapsed="false">
      <c r="A62" s="14" t="n">
        <v>56</v>
      </c>
      <c r="B62" s="15" t="s">
        <v>124</v>
      </c>
      <c r="C62" s="22" t="s">
        <v>193</v>
      </c>
      <c r="D62" s="17" t="s">
        <v>194</v>
      </c>
      <c r="E62" s="18" t="s">
        <v>21</v>
      </c>
      <c r="F62" s="18" t="s">
        <v>175</v>
      </c>
      <c r="G62" s="19" t="n">
        <v>1105</v>
      </c>
      <c r="H62" s="19" t="n">
        <v>2113</v>
      </c>
      <c r="I62" s="19" t="n">
        <v>1</v>
      </c>
      <c r="J62" s="24" t="n">
        <v>4</v>
      </c>
      <c r="K62" s="20" t="n">
        <v>5</v>
      </c>
      <c r="L62" s="21"/>
      <c r="M62" s="21"/>
      <c r="N62" s="14" t="s">
        <v>24</v>
      </c>
    </row>
    <row r="63" customFormat="false" ht="16.5" hidden="false" customHeight="false" outlineLevel="0" collapsed="false">
      <c r="A63" s="14" t="n">
        <v>57</v>
      </c>
      <c r="B63" s="15" t="s">
        <v>195</v>
      </c>
      <c r="C63" s="22" t="s">
        <v>149</v>
      </c>
      <c r="D63" s="17" t="s">
        <v>196</v>
      </c>
      <c r="E63" s="18" t="s">
        <v>28</v>
      </c>
      <c r="F63" s="18" t="s">
        <v>175</v>
      </c>
      <c r="G63" s="19" t="n">
        <v>1105</v>
      </c>
      <c r="H63" s="19" t="n">
        <v>2113</v>
      </c>
      <c r="I63" s="19" t="n">
        <v>1</v>
      </c>
      <c r="J63" s="24" t="s">
        <v>23</v>
      </c>
      <c r="K63" s="20" t="n">
        <v>3</v>
      </c>
      <c r="L63" s="21"/>
      <c r="M63" s="21"/>
      <c r="N63" s="14" t="s">
        <v>24</v>
      </c>
    </row>
    <row r="64" customFormat="false" ht="16.5" hidden="false" customHeight="false" outlineLevel="0" collapsed="false">
      <c r="A64" s="14" t="n">
        <v>58</v>
      </c>
      <c r="B64" s="15" t="s">
        <v>197</v>
      </c>
      <c r="C64" s="22" t="s">
        <v>198</v>
      </c>
      <c r="D64" s="17" t="s">
        <v>199</v>
      </c>
      <c r="E64" s="18" t="s">
        <v>21</v>
      </c>
      <c r="F64" s="18" t="s">
        <v>175</v>
      </c>
      <c r="G64" s="19" t="n">
        <v>1105</v>
      </c>
      <c r="H64" s="19" t="n">
        <v>2113</v>
      </c>
      <c r="I64" s="19" t="n">
        <v>1</v>
      </c>
      <c r="J64" s="24" t="s">
        <v>135</v>
      </c>
      <c r="K64" s="20" t="n">
        <v>9</v>
      </c>
      <c r="L64" s="21"/>
      <c r="M64" s="21"/>
      <c r="N64" s="14" t="s">
        <v>24</v>
      </c>
    </row>
    <row r="65" customFormat="false" ht="16.5" hidden="false" customHeight="false" outlineLevel="0" collapsed="false">
      <c r="A65" s="14" t="n">
        <v>59</v>
      </c>
      <c r="B65" s="15" t="s">
        <v>200</v>
      </c>
      <c r="C65" s="22" t="s">
        <v>155</v>
      </c>
      <c r="D65" s="17" t="s">
        <v>201</v>
      </c>
      <c r="E65" s="18" t="s">
        <v>35</v>
      </c>
      <c r="F65" s="18" t="s">
        <v>175</v>
      </c>
      <c r="G65" s="18" t="s">
        <v>121</v>
      </c>
      <c r="H65" s="19" t="n">
        <v>2113</v>
      </c>
      <c r="I65" s="19" t="n">
        <v>1</v>
      </c>
      <c r="J65" s="24" t="s">
        <v>202</v>
      </c>
      <c r="K65" s="20" t="s">
        <v>73</v>
      </c>
      <c r="L65" s="21"/>
      <c r="M65" s="21"/>
      <c r="N65" s="14" t="s">
        <v>123</v>
      </c>
    </row>
    <row r="66" customFormat="false" ht="16.5" hidden="false" customHeight="false" outlineLevel="0" collapsed="false">
      <c r="A66" s="14" t="n">
        <v>60</v>
      </c>
      <c r="B66" s="15" t="s">
        <v>203</v>
      </c>
      <c r="C66" s="22" t="s">
        <v>155</v>
      </c>
      <c r="D66" s="17" t="s">
        <v>133</v>
      </c>
      <c r="E66" s="18" t="s">
        <v>28</v>
      </c>
      <c r="F66" s="18" t="s">
        <v>175</v>
      </c>
      <c r="G66" s="19" t="n">
        <v>1105</v>
      </c>
      <c r="H66" s="19" t="n">
        <v>2113</v>
      </c>
      <c r="I66" s="19" t="n">
        <v>1</v>
      </c>
      <c r="J66" s="24" t="n">
        <v>7</v>
      </c>
      <c r="K66" s="20" t="s">
        <v>87</v>
      </c>
      <c r="L66" s="21"/>
      <c r="M66" s="21"/>
      <c r="N66" s="14" t="s">
        <v>24</v>
      </c>
    </row>
    <row r="67" customFormat="false" ht="16.5" hidden="false" customHeight="false" outlineLevel="0" collapsed="false">
      <c r="A67" s="14" t="n">
        <v>61</v>
      </c>
      <c r="B67" s="15" t="s">
        <v>204</v>
      </c>
      <c r="C67" s="22" t="s">
        <v>94</v>
      </c>
      <c r="D67" s="17" t="s">
        <v>205</v>
      </c>
      <c r="E67" s="18" t="s">
        <v>28</v>
      </c>
      <c r="F67" s="18" t="s">
        <v>175</v>
      </c>
      <c r="G67" s="19" t="n">
        <v>1105</v>
      </c>
      <c r="H67" s="19" t="n">
        <v>2113</v>
      </c>
      <c r="I67" s="19" t="n">
        <v>1</v>
      </c>
      <c r="J67" s="24" t="s">
        <v>69</v>
      </c>
      <c r="K67" s="20" t="n">
        <v>4</v>
      </c>
      <c r="L67" s="21"/>
      <c r="M67" s="21"/>
      <c r="N67" s="14" t="s">
        <v>24</v>
      </c>
    </row>
    <row r="68" customFormat="false" ht="16.5" hidden="false" customHeight="false" outlineLevel="0" collapsed="false">
      <c r="A68" s="14" t="n">
        <v>62</v>
      </c>
      <c r="B68" s="15" t="s">
        <v>206</v>
      </c>
      <c r="C68" s="22" t="s">
        <v>207</v>
      </c>
      <c r="D68" s="17" t="s">
        <v>208</v>
      </c>
      <c r="E68" s="18" t="s">
        <v>35</v>
      </c>
      <c r="F68" s="18" t="s">
        <v>175</v>
      </c>
      <c r="G68" s="18" t="s">
        <v>121</v>
      </c>
      <c r="H68" s="19" t="n">
        <v>2113</v>
      </c>
      <c r="I68" s="19" t="n">
        <v>1</v>
      </c>
      <c r="J68" s="24" t="s">
        <v>202</v>
      </c>
      <c r="K68" s="20" t="s">
        <v>37</v>
      </c>
      <c r="L68" s="21"/>
      <c r="M68" s="21"/>
      <c r="N68" s="14" t="s">
        <v>123</v>
      </c>
    </row>
    <row r="69" customFormat="false" ht="16.5" hidden="false" customHeight="false" outlineLevel="0" collapsed="false">
      <c r="A69" s="14" t="n">
        <v>63</v>
      </c>
      <c r="B69" s="15" t="s">
        <v>209</v>
      </c>
      <c r="C69" s="22" t="s">
        <v>210</v>
      </c>
      <c r="D69" s="17" t="s">
        <v>211</v>
      </c>
      <c r="E69" s="18" t="s">
        <v>28</v>
      </c>
      <c r="F69" s="18" t="s">
        <v>175</v>
      </c>
      <c r="G69" s="19" t="n">
        <v>1105</v>
      </c>
      <c r="H69" s="19" t="n">
        <v>2113</v>
      </c>
      <c r="I69" s="19" t="n">
        <v>1</v>
      </c>
      <c r="J69" s="24" t="s">
        <v>212</v>
      </c>
      <c r="K69" s="20" t="n">
        <v>5</v>
      </c>
      <c r="L69" s="21"/>
      <c r="M69" s="21"/>
      <c r="N69" s="14" t="s">
        <v>24</v>
      </c>
    </row>
    <row r="70" customFormat="false" ht="16.5" hidden="false" customHeight="false" outlineLevel="0" collapsed="false">
      <c r="A70" s="14" t="n">
        <v>64</v>
      </c>
      <c r="B70" s="15" t="s">
        <v>213</v>
      </c>
      <c r="C70" s="22" t="s">
        <v>214</v>
      </c>
      <c r="D70" s="17" t="s">
        <v>215</v>
      </c>
      <c r="E70" s="18" t="s">
        <v>21</v>
      </c>
      <c r="F70" s="18" t="s">
        <v>175</v>
      </c>
      <c r="G70" s="19" t="n">
        <v>1105</v>
      </c>
      <c r="H70" s="19" t="n">
        <v>2113</v>
      </c>
      <c r="I70" s="19" t="n">
        <v>1</v>
      </c>
      <c r="J70" s="24" t="s">
        <v>143</v>
      </c>
      <c r="K70" s="20" t="n">
        <v>4</v>
      </c>
      <c r="L70" s="21"/>
      <c r="M70" s="21"/>
      <c r="N70" s="14" t="s">
        <v>24</v>
      </c>
    </row>
    <row r="71" customFormat="false" ht="16.5" hidden="false" customHeight="false" outlineLevel="0" collapsed="false">
      <c r="A71" s="14" t="n">
        <v>65</v>
      </c>
      <c r="B71" s="15" t="s">
        <v>216</v>
      </c>
      <c r="C71" s="22" t="s">
        <v>217</v>
      </c>
      <c r="D71" s="17" t="s">
        <v>218</v>
      </c>
      <c r="E71" s="18" t="s">
        <v>28</v>
      </c>
      <c r="F71" s="18" t="s">
        <v>175</v>
      </c>
      <c r="G71" s="19" t="n">
        <v>1105</v>
      </c>
      <c r="H71" s="19" t="n">
        <v>2113</v>
      </c>
      <c r="I71" s="19" t="n">
        <v>1</v>
      </c>
      <c r="J71" s="24" t="n">
        <v>4</v>
      </c>
      <c r="K71" s="20" t="s">
        <v>69</v>
      </c>
      <c r="L71" s="21"/>
      <c r="M71" s="21"/>
      <c r="N71" s="14" t="s">
        <v>24</v>
      </c>
    </row>
    <row r="72" customFormat="false" ht="16.5" hidden="false" customHeight="false" outlineLevel="0" collapsed="false">
      <c r="A72" s="14" t="n">
        <v>66</v>
      </c>
      <c r="B72" s="15" t="s">
        <v>65</v>
      </c>
      <c r="C72" s="22" t="s">
        <v>219</v>
      </c>
      <c r="D72" s="17" t="s">
        <v>220</v>
      </c>
      <c r="E72" s="18" t="s">
        <v>35</v>
      </c>
      <c r="F72" s="18" t="s">
        <v>175</v>
      </c>
      <c r="G72" s="19" t="n">
        <v>1105</v>
      </c>
      <c r="H72" s="19" t="n">
        <v>2113</v>
      </c>
      <c r="I72" s="19" t="n">
        <v>1</v>
      </c>
      <c r="J72" s="24" t="n">
        <v>6</v>
      </c>
      <c r="K72" s="20" t="n">
        <v>4</v>
      </c>
      <c r="L72" s="21"/>
      <c r="M72" s="21"/>
      <c r="N72" s="14" t="s">
        <v>24</v>
      </c>
    </row>
    <row r="73" customFormat="false" ht="16.5" hidden="false" customHeight="false" outlineLevel="0" collapsed="false">
      <c r="A73" s="14" t="n">
        <v>67</v>
      </c>
      <c r="B73" s="15" t="s">
        <v>221</v>
      </c>
      <c r="C73" s="22" t="s">
        <v>222</v>
      </c>
      <c r="D73" s="17" t="s">
        <v>223</v>
      </c>
      <c r="E73" s="18" t="s">
        <v>50</v>
      </c>
      <c r="F73" s="18" t="s">
        <v>175</v>
      </c>
      <c r="G73" s="19" t="n">
        <v>1108</v>
      </c>
      <c r="H73" s="19" t="n">
        <v>2113</v>
      </c>
      <c r="I73" s="19" t="n">
        <v>1</v>
      </c>
      <c r="J73" s="24" t="n">
        <v>3</v>
      </c>
      <c r="K73" s="20" t="s">
        <v>23</v>
      </c>
      <c r="L73" s="21"/>
      <c r="M73" s="21"/>
      <c r="N73" s="14" t="s">
        <v>60</v>
      </c>
    </row>
    <row r="74" customFormat="false" ht="16.5" hidden="false" customHeight="false" outlineLevel="0" collapsed="false">
      <c r="A74" s="14" t="n">
        <v>68</v>
      </c>
      <c r="B74" s="15" t="s">
        <v>224</v>
      </c>
      <c r="C74" s="22" t="s">
        <v>225</v>
      </c>
      <c r="D74" s="17" t="s">
        <v>226</v>
      </c>
      <c r="E74" s="18" t="s">
        <v>21</v>
      </c>
      <c r="F74" s="18" t="s">
        <v>175</v>
      </c>
      <c r="G74" s="19" t="n">
        <v>1105</v>
      </c>
      <c r="H74" s="19" t="n">
        <v>2113</v>
      </c>
      <c r="I74" s="19" t="n">
        <v>1</v>
      </c>
      <c r="J74" s="24" t="s">
        <v>37</v>
      </c>
      <c r="K74" s="20" t="n">
        <v>3</v>
      </c>
      <c r="L74" s="21"/>
      <c r="M74" s="21"/>
      <c r="N74" s="14" t="s">
        <v>24</v>
      </c>
    </row>
    <row r="75" customFormat="false" ht="16.5" hidden="false" customHeight="false" outlineLevel="0" collapsed="false">
      <c r="A75" s="14" t="n">
        <v>69</v>
      </c>
      <c r="B75" s="15" t="s">
        <v>96</v>
      </c>
      <c r="C75" s="16" t="s">
        <v>174</v>
      </c>
      <c r="D75" s="17" t="s">
        <v>133</v>
      </c>
      <c r="E75" s="18" t="s">
        <v>50</v>
      </c>
      <c r="F75" s="18" t="s">
        <v>227</v>
      </c>
      <c r="G75" s="19" t="n">
        <v>1105</v>
      </c>
      <c r="H75" s="19" t="n">
        <v>2113</v>
      </c>
      <c r="I75" s="19" t="n">
        <v>1</v>
      </c>
      <c r="J75" s="24" t="s">
        <v>69</v>
      </c>
      <c r="K75" s="20" t="n">
        <v>3</v>
      </c>
      <c r="L75" s="21"/>
      <c r="M75" s="21"/>
      <c r="N75" s="14" t="s">
        <v>24</v>
      </c>
    </row>
    <row r="76" customFormat="false" ht="16.5" hidden="false" customHeight="false" outlineLevel="0" collapsed="false">
      <c r="A76" s="14" t="n">
        <v>70</v>
      </c>
      <c r="B76" s="15" t="s">
        <v>228</v>
      </c>
      <c r="C76" s="22" t="s">
        <v>229</v>
      </c>
      <c r="D76" s="17" t="s">
        <v>230</v>
      </c>
      <c r="E76" s="18" t="s">
        <v>21</v>
      </c>
      <c r="F76" s="18" t="s">
        <v>227</v>
      </c>
      <c r="G76" s="19" t="n">
        <v>1105</v>
      </c>
      <c r="H76" s="19" t="n">
        <v>2113</v>
      </c>
      <c r="I76" s="19" t="n">
        <v>1</v>
      </c>
      <c r="J76" s="24" t="s">
        <v>231</v>
      </c>
      <c r="K76" s="20" t="s">
        <v>69</v>
      </c>
      <c r="L76" s="21"/>
      <c r="M76" s="21"/>
      <c r="N76" s="14" t="s">
        <v>24</v>
      </c>
    </row>
    <row r="77" customFormat="false" ht="16.5" hidden="false" customHeight="false" outlineLevel="0" collapsed="false">
      <c r="A77" s="14" t="n">
        <v>71</v>
      </c>
      <c r="B77" s="15" t="s">
        <v>102</v>
      </c>
      <c r="C77" s="22" t="s">
        <v>232</v>
      </c>
      <c r="D77" s="17" t="s">
        <v>233</v>
      </c>
      <c r="E77" s="18" t="s">
        <v>50</v>
      </c>
      <c r="F77" s="18" t="s">
        <v>227</v>
      </c>
      <c r="G77" s="19" t="n">
        <v>1105</v>
      </c>
      <c r="H77" s="19" t="n">
        <v>2113</v>
      </c>
      <c r="I77" s="19" t="n">
        <v>1</v>
      </c>
      <c r="J77" s="24" t="n">
        <v>6</v>
      </c>
      <c r="K77" s="20" t="n">
        <v>8</v>
      </c>
      <c r="L77" s="21"/>
      <c r="M77" s="21"/>
      <c r="N77" s="14" t="s">
        <v>24</v>
      </c>
    </row>
    <row r="78" customFormat="false" ht="16.5" hidden="false" customHeight="false" outlineLevel="0" collapsed="false">
      <c r="A78" s="14" t="n">
        <v>72</v>
      </c>
      <c r="B78" s="15" t="s">
        <v>154</v>
      </c>
      <c r="C78" s="22" t="s">
        <v>117</v>
      </c>
      <c r="D78" s="17" t="s">
        <v>234</v>
      </c>
      <c r="E78" s="18" t="s">
        <v>35</v>
      </c>
      <c r="F78" s="18" t="s">
        <v>227</v>
      </c>
      <c r="G78" s="19" t="n">
        <v>1105</v>
      </c>
      <c r="H78" s="19" t="n">
        <v>2113</v>
      </c>
      <c r="I78" s="19" t="n">
        <v>1</v>
      </c>
      <c r="J78" s="24" t="s">
        <v>37</v>
      </c>
      <c r="K78" s="20" t="n">
        <v>1</v>
      </c>
      <c r="L78" s="21"/>
      <c r="M78" s="21"/>
      <c r="N78" s="14" t="s">
        <v>24</v>
      </c>
    </row>
    <row r="79" customFormat="false" ht="16.5" hidden="false" customHeight="false" outlineLevel="0" collapsed="false">
      <c r="A79" s="14" t="n">
        <v>73</v>
      </c>
      <c r="B79" s="15" t="s">
        <v>99</v>
      </c>
      <c r="C79" s="22" t="s">
        <v>43</v>
      </c>
      <c r="D79" s="17" t="s">
        <v>72</v>
      </c>
      <c r="E79" s="18" t="s">
        <v>35</v>
      </c>
      <c r="F79" s="18" t="s">
        <v>227</v>
      </c>
      <c r="G79" s="19" t="n">
        <v>1105</v>
      </c>
      <c r="H79" s="19" t="n">
        <v>2113</v>
      </c>
      <c r="I79" s="19" t="n">
        <v>1</v>
      </c>
      <c r="J79" s="24" t="s">
        <v>231</v>
      </c>
      <c r="K79" s="20" t="s">
        <v>73</v>
      </c>
      <c r="L79" s="21"/>
      <c r="M79" s="21"/>
      <c r="N79" s="14" t="s">
        <v>24</v>
      </c>
    </row>
    <row r="80" customFormat="false" ht="16.5" hidden="false" customHeight="false" outlineLevel="0" collapsed="false">
      <c r="A80" s="14" t="n">
        <v>74</v>
      </c>
      <c r="B80" s="15" t="s">
        <v>235</v>
      </c>
      <c r="C80" s="22" t="s">
        <v>48</v>
      </c>
      <c r="D80" s="17" t="s">
        <v>236</v>
      </c>
      <c r="E80" s="18" t="s">
        <v>35</v>
      </c>
      <c r="F80" s="18" t="s">
        <v>227</v>
      </c>
      <c r="G80" s="19" t="n">
        <v>1105</v>
      </c>
      <c r="H80" s="19" t="n">
        <v>2113</v>
      </c>
      <c r="I80" s="19" t="n">
        <v>1</v>
      </c>
      <c r="J80" s="24" t="s">
        <v>46</v>
      </c>
      <c r="K80" s="20" t="s">
        <v>237</v>
      </c>
      <c r="L80" s="21"/>
      <c r="M80" s="21"/>
      <c r="N80" s="14" t="s">
        <v>24</v>
      </c>
    </row>
    <row r="81" customFormat="false" ht="16.5" hidden="false" customHeight="false" outlineLevel="0" collapsed="false">
      <c r="A81" s="14" t="n">
        <v>75</v>
      </c>
      <c r="B81" s="15" t="s">
        <v>238</v>
      </c>
      <c r="C81" s="22" t="s">
        <v>52</v>
      </c>
      <c r="D81" s="17" t="s">
        <v>44</v>
      </c>
      <c r="E81" s="18" t="s">
        <v>28</v>
      </c>
      <c r="F81" s="18" t="s">
        <v>227</v>
      </c>
      <c r="G81" s="19" t="n">
        <v>1105</v>
      </c>
      <c r="H81" s="19" t="n">
        <v>2113</v>
      </c>
      <c r="I81" s="19" t="n">
        <v>1</v>
      </c>
      <c r="J81" s="24" t="n">
        <v>3</v>
      </c>
      <c r="K81" s="20" t="s">
        <v>37</v>
      </c>
      <c r="L81" s="21"/>
      <c r="M81" s="21"/>
      <c r="N81" s="14" t="s">
        <v>24</v>
      </c>
    </row>
    <row r="82" customFormat="false" ht="16.5" hidden="false" customHeight="false" outlineLevel="0" collapsed="false">
      <c r="A82" s="14" t="n">
        <v>76</v>
      </c>
      <c r="B82" s="15" t="s">
        <v>239</v>
      </c>
      <c r="C82" s="22" t="s">
        <v>240</v>
      </c>
      <c r="D82" s="17" t="s">
        <v>241</v>
      </c>
      <c r="E82" s="18" t="s">
        <v>50</v>
      </c>
      <c r="F82" s="18" t="s">
        <v>227</v>
      </c>
      <c r="G82" s="19" t="n">
        <v>1105</v>
      </c>
      <c r="H82" s="19" t="n">
        <v>2113</v>
      </c>
      <c r="I82" s="19" t="n">
        <v>1</v>
      </c>
      <c r="J82" s="24" t="n">
        <v>4</v>
      </c>
      <c r="K82" s="20" t="n">
        <v>4</v>
      </c>
      <c r="L82" s="21"/>
      <c r="M82" s="21"/>
      <c r="N82" s="14" t="s">
        <v>24</v>
      </c>
    </row>
    <row r="83" customFormat="false" ht="16.5" hidden="false" customHeight="false" outlineLevel="0" collapsed="false">
      <c r="A83" s="14" t="n">
        <v>77</v>
      </c>
      <c r="B83" s="15" t="s">
        <v>242</v>
      </c>
      <c r="C83" s="22" t="s">
        <v>243</v>
      </c>
      <c r="D83" s="17" t="s">
        <v>244</v>
      </c>
      <c r="E83" s="18" t="s">
        <v>35</v>
      </c>
      <c r="F83" s="18" t="s">
        <v>227</v>
      </c>
      <c r="G83" s="19" t="n">
        <v>1105</v>
      </c>
      <c r="H83" s="19" t="n">
        <v>2113</v>
      </c>
      <c r="I83" s="19" t="n">
        <v>1</v>
      </c>
      <c r="J83" s="24" t="s">
        <v>37</v>
      </c>
      <c r="K83" s="20" t="s">
        <v>69</v>
      </c>
      <c r="L83" s="21"/>
      <c r="M83" s="21"/>
      <c r="N83" s="14" t="s">
        <v>24</v>
      </c>
    </row>
    <row r="84" customFormat="false" ht="16.5" hidden="false" customHeight="false" outlineLevel="0" collapsed="false">
      <c r="A84" s="14" t="n">
        <v>78</v>
      </c>
      <c r="B84" s="15" t="s">
        <v>245</v>
      </c>
      <c r="C84" s="22" t="s">
        <v>246</v>
      </c>
      <c r="D84" s="17" t="s">
        <v>247</v>
      </c>
      <c r="E84" s="18" t="s">
        <v>35</v>
      </c>
      <c r="F84" s="18" t="s">
        <v>227</v>
      </c>
      <c r="G84" s="19" t="n">
        <v>1103</v>
      </c>
      <c r="H84" s="19" t="n">
        <v>2113</v>
      </c>
      <c r="I84" s="19" t="n">
        <v>1</v>
      </c>
      <c r="J84" s="24" t="n">
        <v>3</v>
      </c>
      <c r="K84" s="20" t="s">
        <v>231</v>
      </c>
      <c r="L84" s="21"/>
      <c r="M84" s="21"/>
      <c r="N84" s="14" t="s">
        <v>123</v>
      </c>
    </row>
    <row r="85" customFormat="false" ht="16.5" hidden="false" customHeight="false" outlineLevel="0" collapsed="false">
      <c r="A85" s="14" t="n">
        <v>79</v>
      </c>
      <c r="B85" s="15" t="s">
        <v>248</v>
      </c>
      <c r="C85" s="22" t="s">
        <v>249</v>
      </c>
      <c r="D85" s="17" t="s">
        <v>250</v>
      </c>
      <c r="E85" s="18" t="s">
        <v>35</v>
      </c>
      <c r="F85" s="18" t="s">
        <v>227</v>
      </c>
      <c r="G85" s="19" t="n">
        <v>1103</v>
      </c>
      <c r="H85" s="19" t="n">
        <v>2113</v>
      </c>
      <c r="I85" s="19" t="n">
        <v>1</v>
      </c>
      <c r="J85" s="24" t="s">
        <v>143</v>
      </c>
      <c r="K85" s="20" t="n">
        <v>7</v>
      </c>
      <c r="L85" s="21"/>
      <c r="M85" s="21"/>
      <c r="N85" s="14" t="s">
        <v>123</v>
      </c>
    </row>
    <row r="86" customFormat="false" ht="16.5" hidden="false" customHeight="false" outlineLevel="0" collapsed="false">
      <c r="A86" s="14" t="n">
        <v>80</v>
      </c>
      <c r="B86" s="15" t="s">
        <v>96</v>
      </c>
      <c r="C86" s="22" t="s">
        <v>249</v>
      </c>
      <c r="D86" s="17" t="s">
        <v>251</v>
      </c>
      <c r="E86" s="18" t="s">
        <v>35</v>
      </c>
      <c r="F86" s="18" t="s">
        <v>227</v>
      </c>
      <c r="G86" s="19" t="n">
        <v>1105</v>
      </c>
      <c r="H86" s="19" t="n">
        <v>2113</v>
      </c>
      <c r="I86" s="19" t="n">
        <v>1</v>
      </c>
      <c r="J86" s="24" t="s">
        <v>37</v>
      </c>
      <c r="K86" s="20" t="n">
        <v>6</v>
      </c>
      <c r="L86" s="21"/>
      <c r="M86" s="21"/>
      <c r="N86" s="14" t="s">
        <v>24</v>
      </c>
    </row>
    <row r="87" customFormat="false" ht="16.5" hidden="false" customHeight="false" outlineLevel="0" collapsed="false">
      <c r="A87" s="14" t="n">
        <v>81</v>
      </c>
      <c r="B87" s="15" t="s">
        <v>65</v>
      </c>
      <c r="C87" s="22" t="s">
        <v>252</v>
      </c>
      <c r="D87" s="17" t="s">
        <v>194</v>
      </c>
      <c r="E87" s="18" t="s">
        <v>50</v>
      </c>
      <c r="F87" s="18" t="s">
        <v>227</v>
      </c>
      <c r="G87" s="19" t="n">
        <v>1105</v>
      </c>
      <c r="H87" s="19" t="n">
        <v>2113</v>
      </c>
      <c r="I87" s="19" t="n">
        <v>1</v>
      </c>
      <c r="J87" s="24" t="n">
        <v>8</v>
      </c>
      <c r="K87" s="20" t="s">
        <v>69</v>
      </c>
      <c r="L87" s="21"/>
      <c r="M87" s="21"/>
      <c r="N87" s="14" t="s">
        <v>24</v>
      </c>
    </row>
    <row r="88" customFormat="false" ht="16.5" hidden="false" customHeight="false" outlineLevel="0" collapsed="false">
      <c r="A88" s="14" t="n">
        <v>82</v>
      </c>
      <c r="B88" s="15" t="s">
        <v>126</v>
      </c>
      <c r="C88" s="22" t="s">
        <v>252</v>
      </c>
      <c r="D88" s="17" t="s">
        <v>76</v>
      </c>
      <c r="E88" s="18" t="s">
        <v>28</v>
      </c>
      <c r="F88" s="18" t="s">
        <v>227</v>
      </c>
      <c r="G88" s="19" t="n">
        <v>1105</v>
      </c>
      <c r="H88" s="19" t="n">
        <v>2113</v>
      </c>
      <c r="I88" s="19" t="n">
        <v>1</v>
      </c>
      <c r="J88" s="24" t="s">
        <v>36</v>
      </c>
      <c r="K88" s="20" t="s">
        <v>46</v>
      </c>
      <c r="L88" s="21"/>
      <c r="M88" s="21"/>
      <c r="N88" s="14" t="s">
        <v>24</v>
      </c>
    </row>
    <row r="89" customFormat="false" ht="16.5" hidden="false" customHeight="false" outlineLevel="0" collapsed="false">
      <c r="A89" s="14" t="n">
        <v>83</v>
      </c>
      <c r="B89" s="15" t="s">
        <v>253</v>
      </c>
      <c r="C89" s="22" t="s">
        <v>254</v>
      </c>
      <c r="D89" s="17" t="s">
        <v>255</v>
      </c>
      <c r="E89" s="18" t="s">
        <v>21</v>
      </c>
      <c r="F89" s="18" t="s">
        <v>227</v>
      </c>
      <c r="G89" s="19" t="n">
        <v>1105</v>
      </c>
      <c r="H89" s="19" t="n">
        <v>2113</v>
      </c>
      <c r="I89" s="19" t="n">
        <v>1</v>
      </c>
      <c r="J89" s="24" t="s">
        <v>36</v>
      </c>
      <c r="K89" s="20" t="s">
        <v>37</v>
      </c>
      <c r="L89" s="21"/>
      <c r="M89" s="21"/>
      <c r="N89" s="14" t="s">
        <v>24</v>
      </c>
    </row>
    <row r="90" customFormat="false" ht="16.5" hidden="false" customHeight="false" outlineLevel="0" collapsed="false">
      <c r="A90" s="14" t="n">
        <v>84</v>
      </c>
      <c r="B90" s="15" t="s">
        <v>256</v>
      </c>
      <c r="C90" s="22" t="s">
        <v>94</v>
      </c>
      <c r="D90" s="17" t="s">
        <v>104</v>
      </c>
      <c r="E90" s="18" t="s">
        <v>28</v>
      </c>
      <c r="F90" s="18" t="s">
        <v>227</v>
      </c>
      <c r="G90" s="19" t="n">
        <v>1105</v>
      </c>
      <c r="H90" s="19" t="n">
        <v>2113</v>
      </c>
      <c r="I90" s="19" t="n">
        <v>1</v>
      </c>
      <c r="J90" s="24" t="n">
        <v>5</v>
      </c>
      <c r="K90" s="20" t="n">
        <v>7</v>
      </c>
      <c r="L90" s="21"/>
      <c r="M90" s="21"/>
      <c r="N90" s="14" t="s">
        <v>24</v>
      </c>
    </row>
    <row r="91" customFormat="false" ht="16.5" hidden="false" customHeight="false" outlineLevel="0" collapsed="false">
      <c r="A91" s="14" t="n">
        <v>85</v>
      </c>
      <c r="B91" s="15" t="s">
        <v>256</v>
      </c>
      <c r="C91" s="22" t="s">
        <v>257</v>
      </c>
      <c r="D91" s="17" t="s">
        <v>258</v>
      </c>
      <c r="E91" s="18" t="s">
        <v>35</v>
      </c>
      <c r="F91" s="18" t="s">
        <v>227</v>
      </c>
      <c r="G91" s="19" t="n">
        <v>1105</v>
      </c>
      <c r="H91" s="19" t="n">
        <v>2113</v>
      </c>
      <c r="I91" s="19" t="n">
        <v>1</v>
      </c>
      <c r="J91" s="24" t="s">
        <v>69</v>
      </c>
      <c r="K91" s="20" t="n">
        <v>4</v>
      </c>
      <c r="L91" s="21"/>
      <c r="M91" s="21"/>
      <c r="N91" s="14" t="s">
        <v>24</v>
      </c>
    </row>
    <row r="92" customFormat="false" ht="16.5" hidden="false" customHeight="false" outlineLevel="0" collapsed="false">
      <c r="A92" s="14" t="n">
        <v>86</v>
      </c>
      <c r="B92" s="15" t="s">
        <v>259</v>
      </c>
      <c r="C92" s="22" t="s">
        <v>207</v>
      </c>
      <c r="D92" s="17" t="s">
        <v>260</v>
      </c>
      <c r="E92" s="18" t="s">
        <v>35</v>
      </c>
      <c r="F92" s="18" t="s">
        <v>227</v>
      </c>
      <c r="G92" s="19" t="n">
        <v>1105</v>
      </c>
      <c r="H92" s="19" t="n">
        <v>2113</v>
      </c>
      <c r="I92" s="19" t="n">
        <v>1</v>
      </c>
      <c r="J92" s="24" t="s">
        <v>45</v>
      </c>
      <c r="K92" s="20" t="n">
        <v>5</v>
      </c>
      <c r="L92" s="21"/>
      <c r="M92" s="21"/>
      <c r="N92" s="14" t="s">
        <v>24</v>
      </c>
    </row>
    <row r="93" customFormat="false" ht="16.5" hidden="false" customHeight="false" outlineLevel="0" collapsed="false">
      <c r="A93" s="14" t="n">
        <v>87</v>
      </c>
      <c r="B93" s="15" t="s">
        <v>261</v>
      </c>
      <c r="C93" s="22" t="s">
        <v>262</v>
      </c>
      <c r="D93" s="17" t="s">
        <v>79</v>
      </c>
      <c r="E93" s="18" t="s">
        <v>28</v>
      </c>
      <c r="F93" s="18" t="s">
        <v>227</v>
      </c>
      <c r="G93" s="19" t="n">
        <v>1105</v>
      </c>
      <c r="H93" s="19" t="n">
        <v>2113</v>
      </c>
      <c r="I93" s="19" t="n">
        <v>1</v>
      </c>
      <c r="J93" s="24" t="s">
        <v>37</v>
      </c>
      <c r="K93" s="20" t="s">
        <v>23</v>
      </c>
      <c r="L93" s="21"/>
      <c r="M93" s="21"/>
      <c r="N93" s="14" t="s">
        <v>24</v>
      </c>
    </row>
    <row r="94" customFormat="false" ht="16.5" hidden="false" customHeight="false" outlineLevel="0" collapsed="false">
      <c r="A94" s="14" t="n">
        <v>88</v>
      </c>
      <c r="B94" s="15" t="s">
        <v>263</v>
      </c>
      <c r="C94" s="22" t="s">
        <v>103</v>
      </c>
      <c r="D94" s="17" t="s">
        <v>264</v>
      </c>
      <c r="E94" s="18" t="s">
        <v>21</v>
      </c>
      <c r="F94" s="18" t="s">
        <v>227</v>
      </c>
      <c r="G94" s="19" t="n">
        <v>1105</v>
      </c>
      <c r="H94" s="19" t="n">
        <v>2113</v>
      </c>
      <c r="I94" s="19" t="n">
        <v>1</v>
      </c>
      <c r="J94" s="24" t="n">
        <v>6</v>
      </c>
      <c r="K94" s="20" t="s">
        <v>23</v>
      </c>
      <c r="L94" s="21"/>
      <c r="M94" s="21"/>
      <c r="N94" s="14" t="s">
        <v>24</v>
      </c>
    </row>
    <row r="95" customFormat="false" ht="16.5" hidden="false" customHeight="false" outlineLevel="0" collapsed="false">
      <c r="A95" s="14" t="n">
        <v>89</v>
      </c>
      <c r="B95" s="15" t="s">
        <v>57</v>
      </c>
      <c r="C95" s="22" t="s">
        <v>265</v>
      </c>
      <c r="D95" s="17" t="s">
        <v>266</v>
      </c>
      <c r="E95" s="18" t="s">
        <v>28</v>
      </c>
      <c r="F95" s="18" t="s">
        <v>227</v>
      </c>
      <c r="G95" s="19" t="n">
        <v>1105</v>
      </c>
      <c r="H95" s="19" t="n">
        <v>2113</v>
      </c>
      <c r="I95" s="19" t="n">
        <v>1</v>
      </c>
      <c r="J95" s="24" t="s">
        <v>267</v>
      </c>
      <c r="K95" s="20" t="n">
        <v>3</v>
      </c>
      <c r="L95" s="21"/>
      <c r="M95" s="21"/>
      <c r="N95" s="14" t="s">
        <v>24</v>
      </c>
    </row>
    <row r="96" customFormat="false" ht="16.5" hidden="false" customHeight="false" outlineLevel="0" collapsed="false">
      <c r="A96" s="14" t="n">
        <v>90</v>
      </c>
      <c r="B96" s="15" t="s">
        <v>268</v>
      </c>
      <c r="C96" s="22" t="s">
        <v>170</v>
      </c>
      <c r="D96" s="17" t="s">
        <v>269</v>
      </c>
      <c r="E96" s="18" t="s">
        <v>35</v>
      </c>
      <c r="F96" s="18" t="s">
        <v>227</v>
      </c>
      <c r="G96" s="19" t="n">
        <v>1105</v>
      </c>
      <c r="H96" s="19" t="n">
        <v>2113</v>
      </c>
      <c r="I96" s="19" t="n">
        <v>1</v>
      </c>
      <c r="J96" s="24" t="s">
        <v>36</v>
      </c>
      <c r="K96" s="20" t="n">
        <v>4</v>
      </c>
      <c r="L96" s="21"/>
      <c r="M96" s="21"/>
      <c r="N96" s="14" t="s">
        <v>24</v>
      </c>
    </row>
    <row r="98" customFormat="false" ht="16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 t="s">
        <v>270</v>
      </c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6"/>
      <c r="B99" s="26"/>
      <c r="C99" s="26"/>
      <c r="D99" s="26"/>
      <c r="E99" s="26"/>
      <c r="F99" s="26"/>
      <c r="G99" s="26"/>
      <c r="H99" s="27" t="s">
        <v>271</v>
      </c>
      <c r="I99" s="27"/>
      <c r="J99" s="27"/>
      <c r="K99" s="27"/>
      <c r="L99" s="27"/>
      <c r="M99" s="27"/>
      <c r="N99" s="27"/>
    </row>
    <row r="100" customFormat="false" ht="16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 t="s">
        <v>272</v>
      </c>
      <c r="I100" s="28"/>
      <c r="J100" s="28"/>
      <c r="K100" s="28"/>
      <c r="L100" s="28"/>
      <c r="M100" s="28"/>
      <c r="N100" s="28"/>
    </row>
    <row r="101" customFormat="false" ht="16.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29"/>
      <c r="I101" s="30"/>
      <c r="J101" s="30"/>
      <c r="K101" s="30"/>
      <c r="L101" s="30"/>
      <c r="M101" s="30"/>
      <c r="N101" s="30"/>
    </row>
    <row r="102" customFormat="false" ht="16.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29"/>
      <c r="I102" s="30"/>
      <c r="J102" s="30"/>
      <c r="K102" s="30"/>
      <c r="L102" s="30"/>
      <c r="M102" s="30"/>
      <c r="N102" s="30"/>
    </row>
    <row r="103" customFormat="false" ht="16.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29"/>
      <c r="I103" s="30"/>
      <c r="J103" s="30"/>
      <c r="K103" s="30"/>
      <c r="L103" s="30"/>
      <c r="M103" s="30"/>
      <c r="N103" s="30"/>
    </row>
    <row r="104" customFormat="false" ht="16.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29"/>
      <c r="I104" s="30"/>
      <c r="J104" s="30"/>
      <c r="K104" s="30"/>
      <c r="L104" s="30"/>
      <c r="M104" s="30"/>
      <c r="N104" s="30"/>
    </row>
    <row r="105" customFormat="false" ht="16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 t="s">
        <v>273</v>
      </c>
      <c r="I105" s="28"/>
      <c r="J105" s="28"/>
      <c r="K105" s="28"/>
      <c r="L105" s="28"/>
      <c r="M105" s="28"/>
      <c r="N105" s="28"/>
    </row>
    <row r="106" customFormat="false" ht="16.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6.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08" customFormat="false" ht="16.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6.5" hidden="false" customHeight="false" outlineLevel="0" collapsed="false">
      <c r="A109" s="31" t="s">
        <v>274</v>
      </c>
      <c r="B109" s="32"/>
    </row>
    <row r="110" customFormat="false" ht="16.5" hidden="false" customHeight="false" outlineLevel="0" collapsed="false">
      <c r="A110" s="32"/>
      <c r="B110" s="33" t="s">
        <v>275</v>
      </c>
    </row>
    <row r="111" customFormat="false" ht="16.5" hidden="false" customHeight="false" outlineLevel="0" collapsed="false">
      <c r="A111" s="32"/>
      <c r="B111" s="32" t="s">
        <v>276</v>
      </c>
    </row>
    <row r="112" customFormat="false" ht="16.5" hidden="false" customHeight="false" outlineLevel="0" collapsed="false">
      <c r="A112" s="32"/>
      <c r="B112" s="34" t="s">
        <v>277</v>
      </c>
    </row>
    <row r="113" customFormat="false" ht="16.5" hidden="false" customHeight="false" outlineLevel="0" collapsed="false">
      <c r="A113" s="32"/>
      <c r="B113" s="32" t="s">
        <v>278</v>
      </c>
    </row>
    <row r="114" customFormat="false" ht="16.5" hidden="false" customHeight="false" outlineLevel="0" collapsed="false">
      <c r="A114" s="32"/>
      <c r="B114" s="32" t="s">
        <v>279</v>
      </c>
    </row>
    <row r="115" customFormat="false" ht="16.5" hidden="false" customHeight="false" outlineLevel="0" collapsed="false">
      <c r="A115" s="32"/>
      <c r="B115" s="32" t="s">
        <v>280</v>
      </c>
    </row>
    <row r="116" customFormat="false" ht="16.5" hidden="false" customHeight="false" outlineLevel="0" collapsed="false">
      <c r="A116" s="32"/>
      <c r="B116" s="32" t="s">
        <v>281</v>
      </c>
    </row>
    <row r="117" customFormat="false" ht="16.5" hidden="false" customHeight="false" outlineLevel="0" collapsed="false">
      <c r="A117" s="32"/>
      <c r="B117" s="32" t="s">
        <v>282</v>
      </c>
    </row>
    <row r="118" customFormat="false" ht="16.5" hidden="false" customHeight="false" outlineLevel="0" collapsed="false">
      <c r="A118" s="32"/>
      <c r="B118" s="32" t="s">
        <v>283</v>
      </c>
    </row>
    <row r="119" customFormat="false" ht="16.5" hidden="false" customHeight="false" outlineLevel="0" collapsed="false">
      <c r="A119" s="32"/>
      <c r="B119" s="32" t="s">
        <v>284</v>
      </c>
    </row>
    <row r="120" customFormat="false" ht="16.5" hidden="false" customHeight="false" outlineLevel="0" collapsed="false">
      <c r="A120" s="32"/>
      <c r="B120" s="32" t="s">
        <v>285</v>
      </c>
    </row>
    <row r="121" customFormat="false" ht="16.5" hidden="false" customHeight="false" outlineLevel="0" collapsed="false">
      <c r="A121" s="32"/>
      <c r="B121" s="32" t="s">
        <v>286</v>
      </c>
    </row>
    <row r="122" customFormat="false" ht="16.5" hidden="false" customHeight="false" outlineLevel="0" collapsed="false">
      <c r="A122" s="32"/>
      <c r="B122" s="32" t="s">
        <v>287</v>
      </c>
    </row>
    <row r="123" customFormat="false" ht="16.5" hidden="false" customHeight="false" outlineLevel="0" collapsed="false">
      <c r="A123" s="32"/>
      <c r="B123" s="32" t="s">
        <v>288</v>
      </c>
    </row>
    <row r="124" customFormat="false" ht="16.5" hidden="false" customHeight="false" outlineLevel="0" collapsed="false">
      <c r="A124" s="32"/>
      <c r="B124" s="32" t="s">
        <v>289</v>
      </c>
    </row>
    <row r="125" customFormat="false" ht="16.5" hidden="false" customHeight="false" outlineLevel="0" collapsed="false">
      <c r="A125" s="32"/>
      <c r="B125" s="32" t="s">
        <v>290</v>
      </c>
    </row>
  </sheetData>
  <mergeCells count="14">
    <mergeCell ref="A1:C1"/>
    <mergeCell ref="E1:L1"/>
    <mergeCell ref="A2:C2"/>
    <mergeCell ref="E2:L2"/>
    <mergeCell ref="A3:N3"/>
    <mergeCell ref="B5:C5"/>
    <mergeCell ref="B6:C6"/>
    <mergeCell ref="A98:G98"/>
    <mergeCell ref="H98:N98"/>
    <mergeCell ref="H99:N99"/>
    <mergeCell ref="A100:G100"/>
    <mergeCell ref="H100:N100"/>
    <mergeCell ref="A105:G105"/>
    <mergeCell ref="H105:N105"/>
  </mergeCells>
  <dataValidations count="3">
    <dataValidation allowBlank="false" error="Nhập Ngày sinh sai" errorStyle="stop" operator="between" showDropDown="true" showErrorMessage="true" showInputMessage="false" sqref="D7:D29" type="list">
      <formula1>$BH$8:$BH$236</formula1>
      <formula2>0</formula2>
    </dataValidation>
    <dataValidation allowBlank="false" error="Nhập Ngày sinh sai" errorStyle="stop" operator="between" showDropDown="true" showErrorMessage="true" showInputMessage="false" sqref="D30:D96" type="list">
      <formula1>$BG$8:$BG$238</formula1>
      <formula2>0</formula2>
    </dataValidation>
    <dataValidation allowBlank="false" error="Nhập Ngày sinh sai" errorStyle="stop" operator="between" showDropDown="true" showErrorMessage="true" showInputMessage="false" sqref="J30:J52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" top="0.3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6" width="6.49"/>
    <col collapsed="false" customWidth="true" hidden="false" outlineLevel="0" max="3" min="3" style="37" width="19.62"/>
    <col collapsed="false" customWidth="true" hidden="false" outlineLevel="0" max="4" min="4" style="38" width="9.86"/>
    <col collapsed="false" customWidth="true" hidden="false" outlineLevel="0" max="5" min="5" style="35" width="12.99"/>
    <col collapsed="false" customWidth="true" hidden="false" outlineLevel="0" max="6" min="6" style="39" width="7.37"/>
    <col collapsed="false" customWidth="true" hidden="false" outlineLevel="0" max="7" min="7" style="37" width="11.74"/>
    <col collapsed="false" customWidth="true" hidden="false" outlineLevel="0" max="8" min="8" style="37" width="12.24"/>
    <col collapsed="false" customWidth="false" hidden="false" outlineLevel="0" max="257" min="9" style="37" width="8.99"/>
  </cols>
  <sheetData>
    <row r="1" customFormat="false" ht="16.5" hidden="false" customHeight="false" outlineLevel="0" collapsed="false">
      <c r="A1" s="40" t="s">
        <v>291</v>
      </c>
      <c r="B1" s="40"/>
      <c r="C1" s="40"/>
      <c r="D1" s="41"/>
    </row>
    <row r="2" customFormat="false" ht="16.5" hidden="false" customHeight="false" outlineLevel="0" collapsed="false">
      <c r="A2" s="40" t="s">
        <v>2</v>
      </c>
      <c r="B2" s="40"/>
      <c r="C2" s="40"/>
      <c r="D2" s="41"/>
    </row>
    <row r="3" customFormat="false" ht="9.75" hidden="false" customHeight="true" outlineLevel="0" collapsed="false">
      <c r="A3" s="42"/>
      <c r="B3" s="42"/>
      <c r="C3" s="42"/>
      <c r="D3" s="41"/>
    </row>
    <row r="4" s="44" customFormat="true" ht="33.75" hidden="false" customHeight="true" outlineLevel="0" collapsed="false">
      <c r="A4" s="43" t="s">
        <v>292</v>
      </c>
      <c r="B4" s="43"/>
      <c r="C4" s="43"/>
      <c r="D4" s="43"/>
      <c r="E4" s="43"/>
      <c r="F4" s="43"/>
      <c r="G4" s="43"/>
    </row>
    <row r="5" s="44" customFormat="true" ht="6.75" hidden="false" customHeight="true" outlineLevel="0" collapsed="false">
      <c r="A5" s="45"/>
      <c r="B5" s="45"/>
      <c r="C5" s="45"/>
      <c r="D5" s="45"/>
      <c r="E5" s="45"/>
      <c r="F5" s="45"/>
      <c r="G5" s="45"/>
    </row>
    <row r="6" s="44" customFormat="true" ht="18.75" hidden="false" customHeight="true" outlineLevel="0" collapsed="false">
      <c r="A6" s="40" t="s">
        <v>293</v>
      </c>
      <c r="B6" s="40"/>
      <c r="C6" s="40"/>
      <c r="D6" s="40"/>
      <c r="E6" s="40"/>
      <c r="F6" s="40"/>
      <c r="G6" s="40"/>
    </row>
    <row r="7" s="44" customFormat="true" ht="13.5" hidden="false" customHeight="true" outlineLevel="0" collapsed="false">
      <c r="A7" s="46"/>
      <c r="B7" s="47"/>
      <c r="C7" s="46"/>
      <c r="D7" s="48"/>
      <c r="E7" s="46"/>
      <c r="F7" s="49"/>
      <c r="G7" s="50"/>
    </row>
    <row r="8" s="54" customFormat="true" ht="16.5" hidden="false" customHeight="true" outlineLevel="0" collapsed="false">
      <c r="A8" s="51" t="s">
        <v>5</v>
      </c>
      <c r="B8" s="52" t="s">
        <v>294</v>
      </c>
      <c r="C8" s="51" t="s">
        <v>6</v>
      </c>
      <c r="D8" s="51"/>
      <c r="E8" s="51" t="s">
        <v>7</v>
      </c>
      <c r="F8" s="53" t="s">
        <v>295</v>
      </c>
      <c r="G8" s="51" t="s">
        <v>296</v>
      </c>
      <c r="H8" s="51"/>
    </row>
    <row r="9" s="54" customFormat="true" ht="16.5" hidden="false" customHeight="true" outlineLevel="0" collapsed="false">
      <c r="A9" s="51"/>
      <c r="B9" s="52"/>
      <c r="C9" s="51"/>
      <c r="D9" s="51"/>
      <c r="E9" s="51"/>
      <c r="F9" s="53"/>
      <c r="G9" s="51" t="s">
        <v>297</v>
      </c>
      <c r="H9" s="51" t="s">
        <v>298</v>
      </c>
    </row>
    <row r="10" s="62" customFormat="true" ht="15.75" hidden="false" customHeight="true" outlineLevel="0" collapsed="false">
      <c r="A10" s="55" t="n">
        <v>1</v>
      </c>
      <c r="B10" s="52" t="n">
        <v>1</v>
      </c>
      <c r="C10" s="56" t="s">
        <v>18</v>
      </c>
      <c r="D10" s="57" t="s">
        <v>19</v>
      </c>
      <c r="E10" s="58" t="s">
        <v>20</v>
      </c>
      <c r="F10" s="59" t="s">
        <v>22</v>
      </c>
      <c r="G10" s="60"/>
      <c r="H10" s="61"/>
    </row>
    <row r="11" s="62" customFormat="true" ht="16.5" hidden="false" customHeight="false" outlineLevel="0" collapsed="false">
      <c r="A11" s="20" t="n">
        <v>2</v>
      </c>
      <c r="B11" s="63" t="n">
        <v>2</v>
      </c>
      <c r="C11" s="64" t="s">
        <v>25</v>
      </c>
      <c r="D11" s="65" t="s">
        <v>26</v>
      </c>
      <c r="E11" s="66" t="s">
        <v>27</v>
      </c>
      <c r="F11" s="59" t="s">
        <v>22</v>
      </c>
      <c r="G11" s="60"/>
      <c r="H11" s="61"/>
    </row>
    <row r="12" s="62" customFormat="true" ht="16.5" hidden="false" customHeight="false" outlineLevel="0" collapsed="false">
      <c r="A12" s="55" t="n">
        <v>3</v>
      </c>
      <c r="B12" s="52" t="n">
        <v>3</v>
      </c>
      <c r="C12" s="64" t="s">
        <v>29</v>
      </c>
      <c r="D12" s="65" t="s">
        <v>30</v>
      </c>
      <c r="E12" s="66" t="s">
        <v>31</v>
      </c>
      <c r="F12" s="59" t="s">
        <v>22</v>
      </c>
      <c r="G12" s="60"/>
      <c r="H12" s="61"/>
    </row>
    <row r="13" s="62" customFormat="true" ht="16.5" hidden="false" customHeight="false" outlineLevel="0" collapsed="false">
      <c r="A13" s="20" t="n">
        <v>4</v>
      </c>
      <c r="B13" s="63" t="n">
        <v>4</v>
      </c>
      <c r="C13" s="64" t="s">
        <v>32</v>
      </c>
      <c r="D13" s="65" t="s">
        <v>33</v>
      </c>
      <c r="E13" s="66" t="s">
        <v>34</v>
      </c>
      <c r="F13" s="59" t="s">
        <v>22</v>
      </c>
      <c r="G13" s="60"/>
      <c r="H13" s="61"/>
    </row>
    <row r="14" s="62" customFormat="true" ht="16.5" hidden="false" customHeight="false" outlineLevel="0" collapsed="false">
      <c r="A14" s="55" t="n">
        <v>5</v>
      </c>
      <c r="B14" s="52" t="n">
        <v>5</v>
      </c>
      <c r="C14" s="64" t="s">
        <v>38</v>
      </c>
      <c r="D14" s="65" t="s">
        <v>39</v>
      </c>
      <c r="E14" s="66" t="s">
        <v>40</v>
      </c>
      <c r="F14" s="59" t="s">
        <v>22</v>
      </c>
      <c r="G14" s="60"/>
      <c r="H14" s="61"/>
    </row>
    <row r="15" s="62" customFormat="true" ht="16.5" hidden="false" customHeight="false" outlineLevel="0" collapsed="false">
      <c r="A15" s="20" t="n">
        <v>6</v>
      </c>
      <c r="B15" s="52" t="n">
        <v>6</v>
      </c>
      <c r="C15" s="64" t="s">
        <v>42</v>
      </c>
      <c r="D15" s="65" t="s">
        <v>43</v>
      </c>
      <c r="E15" s="66" t="s">
        <v>44</v>
      </c>
      <c r="F15" s="59" t="s">
        <v>22</v>
      </c>
      <c r="G15" s="60"/>
      <c r="H15" s="61"/>
    </row>
    <row r="16" s="62" customFormat="true" ht="16.5" hidden="false" customHeight="false" outlineLevel="0" collapsed="false">
      <c r="A16" s="55" t="n">
        <v>7</v>
      </c>
      <c r="B16" s="63" t="n">
        <v>7</v>
      </c>
      <c r="C16" s="64" t="s">
        <v>47</v>
      </c>
      <c r="D16" s="65" t="s">
        <v>48</v>
      </c>
      <c r="E16" s="66" t="s">
        <v>49</v>
      </c>
      <c r="F16" s="59" t="s">
        <v>22</v>
      </c>
      <c r="G16" s="60"/>
      <c r="H16" s="61"/>
    </row>
    <row r="17" s="62" customFormat="true" ht="16.5" hidden="false" customHeight="false" outlineLevel="0" collapsed="false">
      <c r="A17" s="20" t="n">
        <v>8</v>
      </c>
      <c r="B17" s="52" t="n">
        <v>8</v>
      </c>
      <c r="C17" s="64" t="s">
        <v>51</v>
      </c>
      <c r="D17" s="65" t="s">
        <v>52</v>
      </c>
      <c r="E17" s="66" t="s">
        <v>53</v>
      </c>
      <c r="F17" s="59" t="s">
        <v>22</v>
      </c>
      <c r="G17" s="60"/>
      <c r="H17" s="61"/>
    </row>
    <row r="18" s="62" customFormat="true" ht="16.5" hidden="false" customHeight="false" outlineLevel="0" collapsed="false">
      <c r="A18" s="55" t="n">
        <v>9</v>
      </c>
      <c r="B18" s="63" t="n">
        <v>9</v>
      </c>
      <c r="C18" s="64" t="s">
        <v>54</v>
      </c>
      <c r="D18" s="65" t="s">
        <v>55</v>
      </c>
      <c r="E18" s="66" t="s">
        <v>56</v>
      </c>
      <c r="F18" s="59" t="s">
        <v>22</v>
      </c>
      <c r="G18" s="60"/>
      <c r="H18" s="61"/>
    </row>
    <row r="19" s="62" customFormat="true" ht="16.5" hidden="false" customHeight="false" outlineLevel="0" collapsed="false">
      <c r="A19" s="20" t="n">
        <v>10</v>
      </c>
      <c r="B19" s="52" t="n">
        <v>10</v>
      </c>
      <c r="C19" s="64" t="s">
        <v>57</v>
      </c>
      <c r="D19" s="65" t="s">
        <v>58</v>
      </c>
      <c r="E19" s="66" t="s">
        <v>59</v>
      </c>
      <c r="F19" s="59" t="s">
        <v>22</v>
      </c>
      <c r="G19" s="60"/>
      <c r="H19" s="61"/>
    </row>
    <row r="20" s="62" customFormat="true" ht="16.5" hidden="false" customHeight="false" outlineLevel="0" collapsed="false">
      <c r="A20" s="55" t="n">
        <v>11</v>
      </c>
      <c r="B20" s="52" t="n">
        <v>11</v>
      </c>
      <c r="C20" s="64" t="s">
        <v>61</v>
      </c>
      <c r="D20" s="65" t="s">
        <v>62</v>
      </c>
      <c r="E20" s="66" t="s">
        <v>63</v>
      </c>
      <c r="F20" s="59" t="s">
        <v>22</v>
      </c>
      <c r="G20" s="60"/>
      <c r="H20" s="61"/>
    </row>
    <row r="21" s="62" customFormat="true" ht="16.5" hidden="false" customHeight="false" outlineLevel="0" collapsed="false">
      <c r="A21" s="20" t="n">
        <v>12</v>
      </c>
      <c r="B21" s="63" t="n">
        <v>12</v>
      </c>
      <c r="C21" s="64" t="s">
        <v>65</v>
      </c>
      <c r="D21" s="65" t="s">
        <v>66</v>
      </c>
      <c r="E21" s="66" t="s">
        <v>67</v>
      </c>
      <c r="F21" s="59" t="s">
        <v>22</v>
      </c>
      <c r="G21" s="60"/>
      <c r="H21" s="61"/>
    </row>
    <row r="22" s="62" customFormat="true" ht="16.5" hidden="false" customHeight="false" outlineLevel="0" collapsed="false">
      <c r="A22" s="55" t="n">
        <v>13</v>
      </c>
      <c r="B22" s="52" t="n">
        <v>13</v>
      </c>
      <c r="C22" s="64" t="s">
        <v>70</v>
      </c>
      <c r="D22" s="65" t="s">
        <v>71</v>
      </c>
      <c r="E22" s="66" t="s">
        <v>72</v>
      </c>
      <c r="F22" s="59" t="s">
        <v>22</v>
      </c>
      <c r="G22" s="60"/>
      <c r="H22" s="61"/>
    </row>
    <row r="23" s="62" customFormat="true" ht="16.5" hidden="false" customHeight="false" outlineLevel="0" collapsed="false">
      <c r="A23" s="20" t="n">
        <v>14</v>
      </c>
      <c r="B23" s="63" t="n">
        <v>14</v>
      </c>
      <c r="C23" s="64" t="s">
        <v>74</v>
      </c>
      <c r="D23" s="65" t="s">
        <v>75</v>
      </c>
      <c r="E23" s="66" t="s">
        <v>76</v>
      </c>
      <c r="F23" s="59" t="s">
        <v>22</v>
      </c>
      <c r="G23" s="60"/>
      <c r="H23" s="61"/>
    </row>
    <row r="24" s="62" customFormat="true" ht="16.5" hidden="false" customHeight="false" outlineLevel="0" collapsed="false">
      <c r="A24" s="55" t="n">
        <v>15</v>
      </c>
      <c r="B24" s="52" t="n">
        <v>15</v>
      </c>
      <c r="C24" s="64" t="s">
        <v>77</v>
      </c>
      <c r="D24" s="65" t="s">
        <v>78</v>
      </c>
      <c r="E24" s="66" t="s">
        <v>79</v>
      </c>
      <c r="F24" s="59" t="s">
        <v>22</v>
      </c>
      <c r="G24" s="60"/>
      <c r="H24" s="61"/>
    </row>
    <row r="25" s="62" customFormat="true" ht="16.5" hidden="false" customHeight="false" outlineLevel="0" collapsed="false">
      <c r="A25" s="20" t="n">
        <v>16</v>
      </c>
      <c r="B25" s="52" t="n">
        <v>16</v>
      </c>
      <c r="C25" s="64" t="s">
        <v>80</v>
      </c>
      <c r="D25" s="65" t="s">
        <v>81</v>
      </c>
      <c r="E25" s="66" t="s">
        <v>82</v>
      </c>
      <c r="F25" s="59" t="s">
        <v>22</v>
      </c>
      <c r="G25" s="60"/>
      <c r="H25" s="61"/>
    </row>
    <row r="26" s="62" customFormat="true" ht="16.5" hidden="false" customHeight="false" outlineLevel="0" collapsed="false">
      <c r="A26" s="55" t="n">
        <v>17</v>
      </c>
      <c r="B26" s="63" t="n">
        <v>17</v>
      </c>
      <c r="C26" s="64" t="s">
        <v>84</v>
      </c>
      <c r="D26" s="65" t="s">
        <v>85</v>
      </c>
      <c r="E26" s="66" t="s">
        <v>86</v>
      </c>
      <c r="F26" s="59" t="s">
        <v>22</v>
      </c>
      <c r="G26" s="60"/>
      <c r="H26" s="61"/>
    </row>
    <row r="27" s="62" customFormat="true" ht="16.5" hidden="false" customHeight="false" outlineLevel="0" collapsed="false">
      <c r="A27" s="20" t="n">
        <v>18</v>
      </c>
      <c r="B27" s="52" t="n">
        <v>18</v>
      </c>
      <c r="C27" s="64" t="s">
        <v>88</v>
      </c>
      <c r="D27" s="65" t="s">
        <v>89</v>
      </c>
      <c r="E27" s="66" t="s">
        <v>90</v>
      </c>
      <c r="F27" s="59" t="s">
        <v>22</v>
      </c>
      <c r="G27" s="60"/>
      <c r="H27" s="61"/>
    </row>
    <row r="28" s="62" customFormat="true" ht="16.5" hidden="false" customHeight="false" outlineLevel="0" collapsed="false">
      <c r="A28" s="55" t="n">
        <v>19</v>
      </c>
      <c r="B28" s="63" t="n">
        <v>19</v>
      </c>
      <c r="C28" s="64" t="s">
        <v>91</v>
      </c>
      <c r="D28" s="65" t="s">
        <v>92</v>
      </c>
      <c r="E28" s="66" t="s">
        <v>20</v>
      </c>
      <c r="F28" s="59" t="s">
        <v>22</v>
      </c>
      <c r="G28" s="60"/>
      <c r="H28" s="61"/>
    </row>
    <row r="29" s="62" customFormat="true" ht="16.5" hidden="false" customHeight="false" outlineLevel="0" collapsed="false">
      <c r="A29" s="20" t="n">
        <v>20</v>
      </c>
      <c r="B29" s="52" t="n">
        <v>20</v>
      </c>
      <c r="C29" s="64" t="s">
        <v>93</v>
      </c>
      <c r="D29" s="65" t="s">
        <v>94</v>
      </c>
      <c r="E29" s="66" t="s">
        <v>95</v>
      </c>
      <c r="F29" s="59" t="s">
        <v>22</v>
      </c>
      <c r="G29" s="60"/>
      <c r="H29" s="61"/>
    </row>
    <row r="30" s="62" customFormat="true" ht="16.5" hidden="false" customHeight="false" outlineLevel="0" collapsed="false">
      <c r="A30" s="55" t="n">
        <v>21</v>
      </c>
      <c r="B30" s="52" t="n">
        <v>21</v>
      </c>
      <c r="C30" s="64" t="s">
        <v>96</v>
      </c>
      <c r="D30" s="65" t="s">
        <v>97</v>
      </c>
      <c r="E30" s="66" t="s">
        <v>98</v>
      </c>
      <c r="F30" s="59" t="s">
        <v>22</v>
      </c>
      <c r="G30" s="60"/>
      <c r="H30" s="61"/>
    </row>
    <row r="31" s="62" customFormat="true" ht="16.5" hidden="false" customHeight="false" outlineLevel="0" collapsed="false">
      <c r="A31" s="20" t="n">
        <v>22</v>
      </c>
      <c r="B31" s="63" t="n">
        <v>22</v>
      </c>
      <c r="C31" s="64" t="s">
        <v>99</v>
      </c>
      <c r="D31" s="65" t="s">
        <v>100</v>
      </c>
      <c r="E31" s="66" t="s">
        <v>101</v>
      </c>
      <c r="F31" s="59" t="s">
        <v>22</v>
      </c>
      <c r="G31" s="60"/>
      <c r="H31" s="61"/>
    </row>
    <row r="32" s="62" customFormat="true" ht="16.5" hidden="false" customHeight="false" outlineLevel="0" collapsed="false">
      <c r="A32" s="55" t="n">
        <v>23</v>
      </c>
      <c r="B32" s="52" t="n">
        <v>23</v>
      </c>
      <c r="C32" s="64" t="s">
        <v>102</v>
      </c>
      <c r="D32" s="65" t="s">
        <v>103</v>
      </c>
      <c r="E32" s="66" t="s">
        <v>104</v>
      </c>
      <c r="F32" s="59" t="s">
        <v>22</v>
      </c>
      <c r="G32" s="60"/>
      <c r="H32" s="61"/>
    </row>
    <row r="33" s="68" customFormat="true" ht="18" hidden="false" customHeight="true" outlineLevel="0" collapsed="false">
      <c r="A33" s="67" t="s">
        <v>299</v>
      </c>
      <c r="B33" s="67"/>
      <c r="C33" s="67"/>
      <c r="D33" s="67"/>
      <c r="E33" s="67"/>
      <c r="F33" s="67"/>
      <c r="G33" s="67"/>
    </row>
    <row r="34" s="68" customFormat="true" ht="18" hidden="false" customHeight="true" outlineLevel="0" collapsed="false">
      <c r="D34" s="69" t="s">
        <v>300</v>
      </c>
      <c r="E34" s="69"/>
      <c r="F34" s="69"/>
      <c r="G34" s="69"/>
      <c r="H34" s="69"/>
    </row>
    <row r="35" s="68" customFormat="true" ht="18" hidden="false" customHeight="true" outlineLevel="0" collapsed="false">
      <c r="A35" s="70"/>
      <c r="B35" s="71"/>
      <c r="C35" s="72"/>
      <c r="D35" s="72"/>
      <c r="E35" s="73" t="s">
        <v>301</v>
      </c>
      <c r="F35" s="73"/>
      <c r="G35" s="73"/>
    </row>
    <row r="36" s="68" customFormat="true" ht="18" hidden="false" customHeight="true" outlineLevel="0" collapsed="false">
      <c r="A36" s="70"/>
      <c r="B36" s="71"/>
      <c r="C36" s="72"/>
      <c r="D36" s="72"/>
      <c r="E36" s="40" t="s">
        <v>302</v>
      </c>
      <c r="F36" s="40"/>
      <c r="G36" s="40"/>
    </row>
    <row r="37" s="68" customFormat="true" ht="18" hidden="false" customHeight="true" outlineLevel="0" collapsed="false">
      <c r="A37" s="70"/>
      <c r="B37" s="71"/>
      <c r="C37" s="72"/>
      <c r="D37" s="72"/>
      <c r="E37" s="74"/>
    </row>
    <row r="38" s="68" customFormat="true" ht="18" hidden="false" customHeight="true" outlineLevel="0" collapsed="false">
      <c r="A38" s="70"/>
      <c r="B38" s="71"/>
      <c r="C38" s="72"/>
      <c r="D38" s="72"/>
      <c r="E38" s="74"/>
      <c r="F38" s="75"/>
      <c r="G38" s="70"/>
    </row>
    <row r="39" s="68" customFormat="true" ht="18" hidden="false" customHeight="true" outlineLevel="0" collapsed="false">
      <c r="A39" s="70"/>
      <c r="B39" s="71"/>
      <c r="C39" s="72"/>
      <c r="D39" s="72"/>
      <c r="E39" s="74"/>
      <c r="F39" s="75"/>
      <c r="G39" s="70"/>
    </row>
    <row r="40" s="68" customFormat="true" ht="18" hidden="false" customHeight="true" outlineLevel="0" collapsed="false">
      <c r="A40" s="70"/>
      <c r="B40" s="71"/>
      <c r="C40" s="72"/>
      <c r="D40" s="72"/>
      <c r="E40" s="76" t="s">
        <v>303</v>
      </c>
      <c r="F40" s="76"/>
      <c r="G40" s="76"/>
    </row>
    <row r="41" s="68" customFormat="true" ht="18" hidden="false" customHeight="true" outlineLevel="0" collapsed="false">
      <c r="A41" s="70"/>
      <c r="B41" s="71"/>
      <c r="C41" s="72"/>
      <c r="D41" s="72"/>
      <c r="E41" s="76"/>
      <c r="F41" s="76"/>
      <c r="G41" s="76"/>
    </row>
    <row r="42" s="68" customFormat="true" ht="18" hidden="false" customHeight="true" outlineLevel="0" collapsed="false">
      <c r="A42" s="70"/>
      <c r="B42" s="71"/>
      <c r="C42" s="72"/>
      <c r="D42" s="72"/>
      <c r="E42" s="76"/>
      <c r="F42" s="76"/>
      <c r="G42" s="76"/>
    </row>
    <row r="43" s="68" customFormat="true" ht="18" hidden="false" customHeight="true" outlineLevel="0" collapsed="false">
      <c r="A43" s="70"/>
      <c r="B43" s="71"/>
      <c r="C43" s="72"/>
      <c r="D43" s="72"/>
      <c r="E43" s="76"/>
      <c r="F43" s="76"/>
      <c r="G43" s="76"/>
    </row>
    <row r="44" s="68" customFormat="true" ht="18" hidden="false" customHeight="true" outlineLevel="0" collapsed="false">
      <c r="A44" s="70"/>
      <c r="B44" s="71"/>
      <c r="C44" s="72"/>
      <c r="D44" s="72"/>
      <c r="E44" s="76"/>
      <c r="F44" s="76"/>
      <c r="G44" s="76"/>
    </row>
    <row r="45" customFormat="false" ht="16.5" hidden="false" customHeight="false" outlineLevel="0" collapsed="false">
      <c r="A45" s="40" t="s">
        <v>291</v>
      </c>
      <c r="B45" s="40"/>
      <c r="C45" s="40"/>
      <c r="D45" s="41"/>
    </row>
    <row r="46" customFormat="false" ht="16.5" hidden="false" customHeight="false" outlineLevel="0" collapsed="false">
      <c r="A46" s="40" t="s">
        <v>304</v>
      </c>
      <c r="B46" s="40"/>
      <c r="C46" s="40"/>
      <c r="D46" s="41"/>
    </row>
    <row r="47" customFormat="false" ht="9.75" hidden="false" customHeight="true" outlineLevel="0" collapsed="false">
      <c r="A47" s="42"/>
      <c r="B47" s="42"/>
      <c r="C47" s="42"/>
      <c r="D47" s="41"/>
    </row>
    <row r="48" s="44" customFormat="true" ht="33.75" hidden="false" customHeight="true" outlineLevel="0" collapsed="false">
      <c r="A48" s="43" t="s">
        <v>292</v>
      </c>
      <c r="B48" s="43"/>
      <c r="C48" s="43"/>
      <c r="D48" s="43"/>
      <c r="E48" s="43"/>
      <c r="F48" s="43"/>
      <c r="G48" s="43"/>
    </row>
    <row r="49" s="44" customFormat="true" ht="6.75" hidden="false" customHeight="true" outlineLevel="0" collapsed="false">
      <c r="A49" s="45"/>
      <c r="B49" s="45"/>
      <c r="C49" s="45"/>
      <c r="D49" s="45"/>
      <c r="E49" s="45"/>
      <c r="F49" s="45"/>
      <c r="G49" s="45"/>
    </row>
    <row r="50" s="44" customFormat="true" ht="18.75" hidden="false" customHeight="true" outlineLevel="0" collapsed="false">
      <c r="A50" s="40" t="s">
        <v>305</v>
      </c>
      <c r="B50" s="40"/>
      <c r="C50" s="40"/>
      <c r="D50" s="40"/>
      <c r="E50" s="40"/>
      <c r="F50" s="40"/>
      <c r="G50" s="40"/>
    </row>
    <row r="51" customFormat="false" ht="11.25" hidden="false" customHeight="true" outlineLevel="0" collapsed="false">
      <c r="A51" s="46"/>
      <c r="B51" s="47"/>
      <c r="C51" s="46"/>
      <c r="D51" s="48"/>
      <c r="E51" s="46"/>
      <c r="F51" s="49"/>
      <c r="G51" s="46"/>
    </row>
    <row r="52" s="54" customFormat="true" ht="16.5" hidden="false" customHeight="true" outlineLevel="0" collapsed="false">
      <c r="A52" s="51" t="s">
        <v>5</v>
      </c>
      <c r="B52" s="52" t="s">
        <v>294</v>
      </c>
      <c r="C52" s="51" t="s">
        <v>6</v>
      </c>
      <c r="D52" s="51"/>
      <c r="E52" s="51" t="s">
        <v>7</v>
      </c>
      <c r="F52" s="53" t="s">
        <v>295</v>
      </c>
      <c r="G52" s="51" t="s">
        <v>296</v>
      </c>
      <c r="H52" s="51"/>
    </row>
    <row r="53" s="54" customFormat="true" ht="16.5" hidden="false" customHeight="true" outlineLevel="0" collapsed="false">
      <c r="A53" s="51"/>
      <c r="B53" s="52"/>
      <c r="C53" s="51"/>
      <c r="D53" s="51"/>
      <c r="E53" s="51"/>
      <c r="F53" s="53"/>
      <c r="G53" s="51" t="s">
        <v>297</v>
      </c>
      <c r="H53" s="51" t="s">
        <v>298</v>
      </c>
    </row>
    <row r="54" customFormat="false" ht="16.5" hidden="false" customHeight="false" outlineLevel="0" collapsed="false">
      <c r="A54" s="55" t="n">
        <v>1</v>
      </c>
      <c r="B54" s="52" t="n">
        <v>24</v>
      </c>
      <c r="C54" s="77" t="s">
        <v>306</v>
      </c>
      <c r="D54" s="78" t="s">
        <v>307</v>
      </c>
      <c r="E54" s="79" t="s">
        <v>308</v>
      </c>
      <c r="F54" s="80" t="s">
        <v>109</v>
      </c>
      <c r="G54" s="60"/>
      <c r="H54" s="81"/>
    </row>
    <row r="55" customFormat="false" ht="16.5" hidden="false" customHeight="false" outlineLevel="0" collapsed="false">
      <c r="A55" s="55" t="n">
        <v>2</v>
      </c>
      <c r="B55" s="52" t="n">
        <v>25</v>
      </c>
      <c r="C55" s="82" t="s">
        <v>309</v>
      </c>
      <c r="D55" s="78" t="s">
        <v>310</v>
      </c>
      <c r="E55" s="83" t="s">
        <v>311</v>
      </c>
      <c r="F55" s="80" t="s">
        <v>109</v>
      </c>
      <c r="G55" s="84"/>
      <c r="H55" s="81"/>
    </row>
    <row r="56" customFormat="false" ht="16.5" hidden="false" customHeight="false" outlineLevel="0" collapsed="false">
      <c r="A56" s="55" t="n">
        <v>3</v>
      </c>
      <c r="B56" s="52" t="n">
        <v>26</v>
      </c>
      <c r="C56" s="85" t="s">
        <v>312</v>
      </c>
      <c r="D56" s="86" t="s">
        <v>313</v>
      </c>
      <c r="E56" s="87" t="s">
        <v>314</v>
      </c>
      <c r="F56" s="80" t="s">
        <v>109</v>
      </c>
      <c r="G56" s="84"/>
      <c r="H56" s="81"/>
    </row>
    <row r="57" customFormat="false" ht="16.5" hidden="false" customHeight="false" outlineLevel="0" collapsed="false">
      <c r="A57" s="55" t="n">
        <v>4</v>
      </c>
      <c r="B57" s="52" t="n">
        <v>27</v>
      </c>
      <c r="C57" s="82" t="s">
        <v>315</v>
      </c>
      <c r="D57" s="78" t="s">
        <v>316</v>
      </c>
      <c r="E57" s="79" t="s">
        <v>208</v>
      </c>
      <c r="F57" s="80" t="s">
        <v>109</v>
      </c>
      <c r="G57" s="60"/>
      <c r="H57" s="81"/>
    </row>
    <row r="58" customFormat="false" ht="16.5" hidden="false" customHeight="false" outlineLevel="0" collapsed="false">
      <c r="A58" s="55" t="n">
        <v>5</v>
      </c>
      <c r="B58" s="52" t="n">
        <v>28</v>
      </c>
      <c r="C58" s="88" t="s">
        <v>317</v>
      </c>
      <c r="D58" s="89" t="s">
        <v>132</v>
      </c>
      <c r="E58" s="90" t="s">
        <v>318</v>
      </c>
      <c r="F58" s="80" t="s">
        <v>109</v>
      </c>
      <c r="G58" s="84"/>
      <c r="H58" s="81"/>
    </row>
    <row r="59" customFormat="false" ht="16.5" hidden="false" customHeight="false" outlineLevel="0" collapsed="false">
      <c r="A59" s="55" t="n">
        <v>6</v>
      </c>
      <c r="B59" s="52" t="n">
        <v>29</v>
      </c>
      <c r="C59" s="91" t="s">
        <v>319</v>
      </c>
      <c r="D59" s="78" t="s">
        <v>320</v>
      </c>
      <c r="E59" s="79" t="s">
        <v>321</v>
      </c>
      <c r="F59" s="80" t="s">
        <v>109</v>
      </c>
      <c r="G59" s="84"/>
      <c r="H59" s="81"/>
    </row>
    <row r="60" customFormat="false" ht="16.5" hidden="false" customHeight="false" outlineLevel="0" collapsed="false">
      <c r="A60" s="55" t="n">
        <v>7</v>
      </c>
      <c r="B60" s="52" t="n">
        <v>30</v>
      </c>
      <c r="C60" s="85" t="s">
        <v>322</v>
      </c>
      <c r="D60" s="86" t="s">
        <v>323</v>
      </c>
      <c r="E60" s="92" t="s">
        <v>324</v>
      </c>
      <c r="F60" s="80" t="s">
        <v>109</v>
      </c>
      <c r="G60" s="60"/>
      <c r="H60" s="81"/>
    </row>
    <row r="61" customFormat="false" ht="16.5" hidden="false" customHeight="false" outlineLevel="0" collapsed="false">
      <c r="A61" s="55" t="n">
        <v>8</v>
      </c>
      <c r="B61" s="52" t="n">
        <v>31</v>
      </c>
      <c r="C61" s="88" t="s">
        <v>325</v>
      </c>
      <c r="D61" s="89" t="s">
        <v>326</v>
      </c>
      <c r="E61" s="87" t="s">
        <v>327</v>
      </c>
      <c r="F61" s="80" t="s">
        <v>109</v>
      </c>
      <c r="G61" s="60"/>
      <c r="H61" s="81"/>
    </row>
    <row r="62" customFormat="false" ht="16.5" hidden="false" customHeight="false" outlineLevel="0" collapsed="false">
      <c r="A62" s="55" t="n">
        <v>9</v>
      </c>
      <c r="B62" s="52" t="n">
        <v>32</v>
      </c>
      <c r="C62" s="91" t="s">
        <v>328</v>
      </c>
      <c r="D62" s="78" t="s">
        <v>329</v>
      </c>
      <c r="E62" s="79" t="s">
        <v>191</v>
      </c>
      <c r="F62" s="80" t="s">
        <v>109</v>
      </c>
      <c r="G62" s="84"/>
      <c r="H62" s="81"/>
    </row>
    <row r="63" customFormat="false" ht="16.5" hidden="false" customHeight="false" outlineLevel="0" collapsed="false">
      <c r="A63" s="55" t="n">
        <v>10</v>
      </c>
      <c r="B63" s="52" t="n">
        <v>33</v>
      </c>
      <c r="C63" s="85" t="s">
        <v>330</v>
      </c>
      <c r="D63" s="86" t="s">
        <v>329</v>
      </c>
      <c r="E63" s="92" t="s">
        <v>331</v>
      </c>
      <c r="F63" s="80" t="s">
        <v>109</v>
      </c>
      <c r="G63" s="60"/>
      <c r="H63" s="81"/>
    </row>
    <row r="64" customFormat="false" ht="16.5" hidden="false" customHeight="false" outlineLevel="0" collapsed="false">
      <c r="A64" s="55" t="n">
        <v>11</v>
      </c>
      <c r="B64" s="52" t="n">
        <v>34</v>
      </c>
      <c r="C64" s="93" t="s">
        <v>332</v>
      </c>
      <c r="D64" s="86" t="s">
        <v>329</v>
      </c>
      <c r="E64" s="92" t="s">
        <v>333</v>
      </c>
      <c r="F64" s="80" t="s">
        <v>109</v>
      </c>
      <c r="G64" s="60"/>
      <c r="H64" s="81"/>
    </row>
    <row r="65" customFormat="false" ht="16.5" hidden="false" customHeight="false" outlineLevel="0" collapsed="false">
      <c r="A65" s="55" t="n">
        <v>12</v>
      </c>
      <c r="B65" s="52" t="n">
        <v>35</v>
      </c>
      <c r="C65" s="93" t="s">
        <v>334</v>
      </c>
      <c r="D65" s="86" t="s">
        <v>243</v>
      </c>
      <c r="E65" s="92" t="s">
        <v>335</v>
      </c>
      <c r="F65" s="80" t="s">
        <v>109</v>
      </c>
      <c r="G65" s="60"/>
      <c r="H65" s="81"/>
    </row>
    <row r="66" customFormat="false" ht="16.5" hidden="false" customHeight="false" outlineLevel="0" collapsed="false">
      <c r="A66" s="55" t="n">
        <v>13</v>
      </c>
      <c r="B66" s="52" t="n">
        <v>36</v>
      </c>
      <c r="C66" s="82" t="s">
        <v>336</v>
      </c>
      <c r="D66" s="78" t="s">
        <v>114</v>
      </c>
      <c r="E66" s="79" t="s">
        <v>82</v>
      </c>
      <c r="F66" s="80" t="s">
        <v>109</v>
      </c>
      <c r="G66" s="84"/>
      <c r="H66" s="81"/>
    </row>
    <row r="67" customFormat="false" ht="16.5" hidden="false" customHeight="false" outlineLevel="0" collapsed="false">
      <c r="A67" s="55" t="n">
        <v>14</v>
      </c>
      <c r="B67" s="52" t="n">
        <v>37</v>
      </c>
      <c r="C67" s="93" t="s">
        <v>337</v>
      </c>
      <c r="D67" s="86" t="s">
        <v>338</v>
      </c>
      <c r="E67" s="92" t="s">
        <v>127</v>
      </c>
      <c r="F67" s="80" t="s">
        <v>109</v>
      </c>
      <c r="G67" s="60"/>
      <c r="H67" s="81"/>
    </row>
    <row r="68" customFormat="false" ht="16.5" hidden="false" customHeight="false" outlineLevel="0" collapsed="false">
      <c r="A68" s="55" t="n">
        <v>15</v>
      </c>
      <c r="B68" s="52" t="n">
        <v>38</v>
      </c>
      <c r="C68" s="91" t="s">
        <v>339</v>
      </c>
      <c r="D68" s="78" t="s">
        <v>340</v>
      </c>
      <c r="E68" s="79" t="s">
        <v>138</v>
      </c>
      <c r="F68" s="80" t="s">
        <v>109</v>
      </c>
      <c r="G68" s="60"/>
      <c r="H68" s="81"/>
    </row>
    <row r="69" customFormat="false" ht="16.5" hidden="false" customHeight="false" outlineLevel="0" collapsed="false">
      <c r="A69" s="55" t="n">
        <v>16</v>
      </c>
      <c r="B69" s="52" t="n">
        <v>39</v>
      </c>
      <c r="C69" s="91" t="s">
        <v>128</v>
      </c>
      <c r="D69" s="78" t="s">
        <v>85</v>
      </c>
      <c r="E69" s="79" t="s">
        <v>341</v>
      </c>
      <c r="F69" s="80" t="s">
        <v>109</v>
      </c>
      <c r="G69" s="60"/>
      <c r="H69" s="81"/>
    </row>
    <row r="70" customFormat="false" ht="16.5" hidden="false" customHeight="false" outlineLevel="0" collapsed="false">
      <c r="A70" s="55" t="n">
        <v>17</v>
      </c>
      <c r="B70" s="52" t="n">
        <v>40</v>
      </c>
      <c r="C70" s="85" t="s">
        <v>96</v>
      </c>
      <c r="D70" s="86" t="s">
        <v>151</v>
      </c>
      <c r="E70" s="92" t="s">
        <v>342</v>
      </c>
      <c r="F70" s="80" t="s">
        <v>109</v>
      </c>
      <c r="G70" s="60"/>
      <c r="H70" s="81"/>
    </row>
    <row r="71" customFormat="false" ht="16.5" hidden="false" customHeight="false" outlineLevel="0" collapsed="false">
      <c r="A71" s="55" t="n">
        <v>18</v>
      </c>
      <c r="B71" s="52" t="n">
        <v>41</v>
      </c>
      <c r="C71" s="82" t="s">
        <v>70</v>
      </c>
      <c r="D71" s="78" t="s">
        <v>343</v>
      </c>
      <c r="E71" s="79" t="s">
        <v>344</v>
      </c>
      <c r="F71" s="80" t="s">
        <v>109</v>
      </c>
      <c r="G71" s="60"/>
      <c r="H71" s="81"/>
    </row>
    <row r="72" customFormat="false" ht="16.5" hidden="false" customHeight="false" outlineLevel="0" collapsed="false">
      <c r="A72" s="55" t="n">
        <v>19</v>
      </c>
      <c r="B72" s="52" t="n">
        <v>42</v>
      </c>
      <c r="C72" s="82" t="s">
        <v>200</v>
      </c>
      <c r="D72" s="78" t="s">
        <v>345</v>
      </c>
      <c r="E72" s="79" t="s">
        <v>346</v>
      </c>
      <c r="F72" s="80" t="s">
        <v>109</v>
      </c>
      <c r="G72" s="60"/>
      <c r="H72" s="81"/>
    </row>
    <row r="73" customFormat="false" ht="16.5" hidden="false" customHeight="false" outlineLevel="0" collapsed="false">
      <c r="A73" s="55" t="n">
        <v>20</v>
      </c>
      <c r="B73" s="52" t="n">
        <v>43</v>
      </c>
      <c r="C73" s="82" t="s">
        <v>347</v>
      </c>
      <c r="D73" s="78" t="s">
        <v>94</v>
      </c>
      <c r="E73" s="79" t="s">
        <v>348</v>
      </c>
      <c r="F73" s="80" t="s">
        <v>109</v>
      </c>
      <c r="G73" s="60"/>
      <c r="H73" s="81"/>
    </row>
    <row r="74" customFormat="false" ht="16.5" hidden="false" customHeight="false" outlineLevel="0" collapsed="false">
      <c r="A74" s="55" t="n">
        <v>21</v>
      </c>
      <c r="B74" s="52" t="n">
        <v>44</v>
      </c>
      <c r="C74" s="82" t="s">
        <v>99</v>
      </c>
      <c r="D74" s="78" t="s">
        <v>349</v>
      </c>
      <c r="E74" s="79" t="s">
        <v>335</v>
      </c>
      <c r="F74" s="80" t="s">
        <v>109</v>
      </c>
      <c r="G74" s="60"/>
      <c r="H74" s="81"/>
    </row>
    <row r="75" customFormat="false" ht="16.5" hidden="false" customHeight="false" outlineLevel="0" collapsed="false">
      <c r="A75" s="55" t="n">
        <v>22</v>
      </c>
      <c r="B75" s="52" t="n">
        <v>45</v>
      </c>
      <c r="C75" s="91" t="s">
        <v>128</v>
      </c>
      <c r="D75" s="78" t="s">
        <v>350</v>
      </c>
      <c r="E75" s="79" t="s">
        <v>44</v>
      </c>
      <c r="F75" s="80" t="s">
        <v>109</v>
      </c>
      <c r="G75" s="60"/>
      <c r="H75" s="81"/>
    </row>
    <row r="76" customFormat="false" ht="16.5" hidden="false" customHeight="false" outlineLevel="0" collapsed="false">
      <c r="A76" s="55" t="n">
        <v>23</v>
      </c>
      <c r="B76" s="52" t="n">
        <v>46</v>
      </c>
      <c r="C76" s="91" t="s">
        <v>99</v>
      </c>
      <c r="D76" s="78" t="s">
        <v>351</v>
      </c>
      <c r="E76" s="79" t="s">
        <v>56</v>
      </c>
      <c r="F76" s="80" t="s">
        <v>109</v>
      </c>
      <c r="G76" s="60"/>
      <c r="H76" s="81"/>
    </row>
    <row r="77" customFormat="false" ht="17.25" hidden="false" customHeight="false" outlineLevel="0" collapsed="false">
      <c r="A77" s="67" t="s">
        <v>299</v>
      </c>
      <c r="B77" s="67"/>
      <c r="C77" s="67"/>
      <c r="D77" s="67"/>
      <c r="E77" s="67"/>
      <c r="F77" s="67"/>
      <c r="G77" s="67"/>
    </row>
    <row r="78" s="68" customFormat="true" ht="18" hidden="false" customHeight="true" outlineLevel="0" collapsed="false">
      <c r="D78" s="69" t="s">
        <v>300</v>
      </c>
      <c r="E78" s="69"/>
      <c r="F78" s="69"/>
      <c r="G78" s="69"/>
      <c r="H78" s="69"/>
    </row>
    <row r="79" s="68" customFormat="true" ht="18" hidden="false" customHeight="true" outlineLevel="0" collapsed="false">
      <c r="A79" s="70"/>
      <c r="B79" s="71"/>
      <c r="C79" s="72"/>
      <c r="D79" s="72"/>
      <c r="E79" s="73" t="s">
        <v>301</v>
      </c>
      <c r="F79" s="73"/>
      <c r="G79" s="73"/>
    </row>
    <row r="80" s="68" customFormat="true" ht="18" hidden="false" customHeight="true" outlineLevel="0" collapsed="false">
      <c r="A80" s="70"/>
      <c r="B80" s="71"/>
      <c r="C80" s="72"/>
      <c r="D80" s="72"/>
      <c r="E80" s="40" t="s">
        <v>302</v>
      </c>
      <c r="F80" s="40"/>
      <c r="G80" s="40"/>
    </row>
    <row r="81" s="68" customFormat="true" ht="18" hidden="false" customHeight="true" outlineLevel="0" collapsed="false">
      <c r="A81" s="70"/>
      <c r="B81" s="71"/>
      <c r="C81" s="72"/>
      <c r="D81" s="72"/>
      <c r="E81" s="74"/>
    </row>
    <row r="82" s="68" customFormat="true" ht="18" hidden="false" customHeight="true" outlineLevel="0" collapsed="false">
      <c r="A82" s="70"/>
      <c r="B82" s="71"/>
      <c r="C82" s="72"/>
      <c r="D82" s="72"/>
      <c r="E82" s="74"/>
      <c r="F82" s="75"/>
      <c r="G82" s="70"/>
    </row>
    <row r="83" s="68" customFormat="true" ht="18" hidden="false" customHeight="true" outlineLevel="0" collapsed="false">
      <c r="A83" s="70"/>
      <c r="B83" s="71"/>
      <c r="C83" s="72"/>
      <c r="D83" s="72"/>
      <c r="E83" s="74"/>
      <c r="F83" s="75"/>
      <c r="G83" s="70"/>
    </row>
    <row r="84" s="68" customFormat="true" ht="18" hidden="false" customHeight="true" outlineLevel="0" collapsed="false">
      <c r="A84" s="70"/>
      <c r="B84" s="71"/>
      <c r="C84" s="72"/>
      <c r="D84" s="72"/>
      <c r="E84" s="76" t="s">
        <v>303</v>
      </c>
      <c r="F84" s="76"/>
      <c r="G84" s="76"/>
    </row>
    <row r="85" s="68" customFormat="true" ht="18" hidden="false" customHeight="true" outlineLevel="0" collapsed="false">
      <c r="A85" s="70"/>
      <c r="B85" s="71"/>
      <c r="C85" s="72"/>
      <c r="D85" s="72"/>
      <c r="E85" s="76"/>
      <c r="F85" s="76"/>
      <c r="G85" s="76"/>
    </row>
    <row r="86" s="68" customFormat="true" ht="18" hidden="false" customHeight="true" outlineLevel="0" collapsed="false">
      <c r="A86" s="70"/>
      <c r="B86" s="71"/>
      <c r="C86" s="72"/>
      <c r="D86" s="72"/>
      <c r="E86" s="76"/>
      <c r="F86" s="76"/>
      <c r="G86" s="76"/>
    </row>
    <row r="87" s="68" customFormat="true" ht="18" hidden="false" customHeight="true" outlineLevel="0" collapsed="false">
      <c r="A87" s="70"/>
      <c r="B87" s="71"/>
      <c r="C87" s="72"/>
      <c r="D87" s="72"/>
      <c r="E87" s="76"/>
      <c r="F87" s="76"/>
      <c r="G87" s="76"/>
    </row>
    <row r="88" s="68" customFormat="true" ht="18" hidden="false" customHeight="true" outlineLevel="0" collapsed="false">
      <c r="A88" s="70"/>
      <c r="B88" s="71"/>
      <c r="C88" s="72"/>
      <c r="D88" s="72"/>
      <c r="E88" s="76"/>
      <c r="F88" s="76"/>
      <c r="G88" s="76"/>
    </row>
    <row r="89" customFormat="false" ht="16.5" hidden="false" customHeight="false" outlineLevel="0" collapsed="false">
      <c r="A89" s="40" t="s">
        <v>291</v>
      </c>
      <c r="B89" s="40"/>
      <c r="C89" s="40"/>
      <c r="D89" s="41"/>
    </row>
    <row r="90" customFormat="false" ht="16.5" hidden="false" customHeight="false" outlineLevel="0" collapsed="false">
      <c r="A90" s="40" t="s">
        <v>304</v>
      </c>
      <c r="B90" s="40"/>
      <c r="C90" s="40"/>
      <c r="D90" s="41"/>
    </row>
    <row r="91" customFormat="false" ht="9.75" hidden="false" customHeight="true" outlineLevel="0" collapsed="false">
      <c r="A91" s="42"/>
      <c r="B91" s="42"/>
      <c r="C91" s="42"/>
      <c r="D91" s="41"/>
    </row>
    <row r="92" s="44" customFormat="true" ht="33.75" hidden="false" customHeight="true" outlineLevel="0" collapsed="false">
      <c r="A92" s="43" t="s">
        <v>292</v>
      </c>
      <c r="B92" s="43"/>
      <c r="C92" s="43"/>
      <c r="D92" s="43"/>
      <c r="E92" s="43"/>
      <c r="F92" s="43"/>
      <c r="G92" s="43"/>
    </row>
    <row r="93" s="44" customFormat="true" ht="6.75" hidden="false" customHeight="true" outlineLevel="0" collapsed="false">
      <c r="A93" s="45"/>
      <c r="B93" s="45"/>
      <c r="C93" s="45"/>
      <c r="D93" s="45"/>
      <c r="E93" s="45"/>
      <c r="F93" s="45"/>
      <c r="G93" s="45"/>
    </row>
    <row r="94" s="44" customFormat="true" ht="18.75" hidden="false" customHeight="true" outlineLevel="0" collapsed="false">
      <c r="A94" s="40" t="s">
        <v>352</v>
      </c>
      <c r="B94" s="40"/>
      <c r="C94" s="40"/>
      <c r="D94" s="40"/>
      <c r="E94" s="40"/>
      <c r="F94" s="40"/>
      <c r="G94" s="40"/>
    </row>
    <row r="95" customFormat="false" ht="10.5" hidden="false" customHeight="true" outlineLevel="0" collapsed="false">
      <c r="A95" s="46"/>
      <c r="B95" s="47"/>
      <c r="C95" s="46"/>
      <c r="D95" s="48"/>
      <c r="E95" s="46"/>
      <c r="F95" s="49"/>
      <c r="G95" s="46"/>
    </row>
    <row r="96" s="54" customFormat="true" ht="16.5" hidden="false" customHeight="true" outlineLevel="0" collapsed="false">
      <c r="A96" s="51" t="s">
        <v>5</v>
      </c>
      <c r="B96" s="52" t="s">
        <v>294</v>
      </c>
      <c r="C96" s="51" t="s">
        <v>6</v>
      </c>
      <c r="D96" s="51"/>
      <c r="E96" s="51" t="s">
        <v>7</v>
      </c>
      <c r="F96" s="53" t="s">
        <v>295</v>
      </c>
      <c r="G96" s="51" t="s">
        <v>296</v>
      </c>
      <c r="H96" s="51"/>
    </row>
    <row r="97" s="54" customFormat="true" ht="16.5" hidden="false" customHeight="true" outlineLevel="0" collapsed="false">
      <c r="A97" s="51"/>
      <c r="B97" s="52"/>
      <c r="C97" s="51"/>
      <c r="D97" s="51"/>
      <c r="E97" s="51"/>
      <c r="F97" s="53"/>
      <c r="G97" s="51" t="s">
        <v>297</v>
      </c>
      <c r="H97" s="51" t="s">
        <v>298</v>
      </c>
    </row>
    <row r="98" customFormat="false" ht="16.5" hidden="false" customHeight="false" outlineLevel="0" collapsed="false">
      <c r="A98" s="55" t="n">
        <v>1</v>
      </c>
      <c r="B98" s="52" t="n">
        <v>47</v>
      </c>
      <c r="C98" s="88" t="s">
        <v>353</v>
      </c>
      <c r="D98" s="89" t="s">
        <v>307</v>
      </c>
      <c r="E98" s="87" t="s">
        <v>44</v>
      </c>
      <c r="F98" s="80" t="s">
        <v>175</v>
      </c>
      <c r="G98" s="60"/>
      <c r="H98" s="81"/>
    </row>
    <row r="99" customFormat="false" ht="16.5" hidden="false" customHeight="false" outlineLevel="0" collapsed="false">
      <c r="A99" s="55" t="n">
        <v>2</v>
      </c>
      <c r="B99" s="52" t="n">
        <v>48</v>
      </c>
      <c r="C99" s="88" t="s">
        <v>354</v>
      </c>
      <c r="D99" s="89" t="s">
        <v>307</v>
      </c>
      <c r="E99" s="87" t="s">
        <v>355</v>
      </c>
      <c r="F99" s="80" t="s">
        <v>175</v>
      </c>
      <c r="G99" s="60"/>
      <c r="H99" s="81"/>
    </row>
    <row r="100" customFormat="false" ht="16.5" hidden="false" customHeight="false" outlineLevel="0" collapsed="false">
      <c r="A100" s="55" t="n">
        <v>3</v>
      </c>
      <c r="B100" s="52" t="n">
        <v>49</v>
      </c>
      <c r="C100" s="85" t="s">
        <v>356</v>
      </c>
      <c r="D100" s="86" t="s">
        <v>357</v>
      </c>
      <c r="E100" s="92" t="s">
        <v>358</v>
      </c>
      <c r="F100" s="80" t="s">
        <v>175</v>
      </c>
      <c r="G100" s="60"/>
      <c r="H100" s="81"/>
    </row>
    <row r="101" customFormat="false" ht="16.5" hidden="false" customHeight="false" outlineLevel="0" collapsed="false">
      <c r="A101" s="55" t="n">
        <v>4</v>
      </c>
      <c r="B101" s="52" t="n">
        <v>50</v>
      </c>
      <c r="C101" s="85" t="s">
        <v>359</v>
      </c>
      <c r="D101" s="86" t="s">
        <v>360</v>
      </c>
      <c r="E101" s="92" t="s">
        <v>361</v>
      </c>
      <c r="F101" s="80" t="s">
        <v>175</v>
      </c>
      <c r="G101" s="60"/>
      <c r="H101" s="81"/>
    </row>
    <row r="102" customFormat="false" ht="16.5" hidden="false" customHeight="false" outlineLevel="0" collapsed="false">
      <c r="A102" s="55" t="n">
        <v>5</v>
      </c>
      <c r="B102" s="52" t="n">
        <v>51</v>
      </c>
      <c r="C102" s="93" t="s">
        <v>362</v>
      </c>
      <c r="D102" s="86" t="s">
        <v>363</v>
      </c>
      <c r="E102" s="92" t="s">
        <v>364</v>
      </c>
      <c r="F102" s="80" t="s">
        <v>175</v>
      </c>
      <c r="G102" s="60"/>
      <c r="H102" s="81"/>
    </row>
    <row r="103" customFormat="false" ht="16.5" hidden="false" customHeight="false" outlineLevel="0" collapsed="false">
      <c r="A103" s="55" t="n">
        <v>6</v>
      </c>
      <c r="B103" s="52" t="n">
        <v>52</v>
      </c>
      <c r="C103" s="88" t="s">
        <v>365</v>
      </c>
      <c r="D103" s="89" t="s">
        <v>366</v>
      </c>
      <c r="E103" s="87" t="s">
        <v>367</v>
      </c>
      <c r="F103" s="80" t="s">
        <v>175</v>
      </c>
      <c r="G103" s="84"/>
      <c r="H103" s="81"/>
    </row>
    <row r="104" customFormat="false" ht="16.5" hidden="false" customHeight="false" outlineLevel="0" collapsed="false">
      <c r="A104" s="55" t="n">
        <v>7</v>
      </c>
      <c r="B104" s="52" t="n">
        <v>53</v>
      </c>
      <c r="C104" s="91" t="s">
        <v>368</v>
      </c>
      <c r="D104" s="78" t="s">
        <v>55</v>
      </c>
      <c r="E104" s="79" t="s">
        <v>98</v>
      </c>
      <c r="F104" s="80" t="s">
        <v>175</v>
      </c>
      <c r="G104" s="60"/>
      <c r="H104" s="81"/>
    </row>
    <row r="105" customFormat="false" ht="16.5" hidden="false" customHeight="false" outlineLevel="0" collapsed="false">
      <c r="A105" s="55" t="n">
        <v>8</v>
      </c>
      <c r="B105" s="52" t="n">
        <v>54</v>
      </c>
      <c r="C105" s="88" t="s">
        <v>306</v>
      </c>
      <c r="D105" s="89" t="s">
        <v>369</v>
      </c>
      <c r="E105" s="87" t="s">
        <v>370</v>
      </c>
      <c r="F105" s="80" t="s">
        <v>175</v>
      </c>
      <c r="G105" s="60"/>
      <c r="H105" s="81"/>
    </row>
    <row r="106" customFormat="false" ht="16.5" hidden="false" customHeight="false" outlineLevel="0" collapsed="false">
      <c r="A106" s="55" t="n">
        <v>9</v>
      </c>
      <c r="B106" s="52" t="n">
        <v>55</v>
      </c>
      <c r="C106" s="93" t="s">
        <v>371</v>
      </c>
      <c r="D106" s="86" t="s">
        <v>372</v>
      </c>
      <c r="E106" s="92" t="s">
        <v>331</v>
      </c>
      <c r="F106" s="80" t="s">
        <v>175</v>
      </c>
      <c r="G106" s="60"/>
      <c r="H106" s="81"/>
    </row>
    <row r="107" customFormat="false" ht="16.5" hidden="false" customHeight="false" outlineLevel="0" collapsed="false">
      <c r="A107" s="55" t="n">
        <v>10</v>
      </c>
      <c r="B107" s="52" t="n">
        <v>56</v>
      </c>
      <c r="C107" s="88" t="s">
        <v>96</v>
      </c>
      <c r="D107" s="89" t="s">
        <v>372</v>
      </c>
      <c r="E107" s="87" t="s">
        <v>182</v>
      </c>
      <c r="F107" s="80" t="s">
        <v>175</v>
      </c>
      <c r="G107" s="60"/>
      <c r="H107" s="81"/>
    </row>
    <row r="108" customFormat="false" ht="16.5" hidden="false" customHeight="false" outlineLevel="0" collapsed="false">
      <c r="A108" s="55" t="n">
        <v>11</v>
      </c>
      <c r="B108" s="52" t="n">
        <v>57</v>
      </c>
      <c r="C108" s="85" t="s">
        <v>373</v>
      </c>
      <c r="D108" s="86" t="s">
        <v>71</v>
      </c>
      <c r="E108" s="92" t="s">
        <v>168</v>
      </c>
      <c r="F108" s="80" t="s">
        <v>175</v>
      </c>
      <c r="G108" s="60"/>
      <c r="H108" s="81"/>
    </row>
    <row r="109" customFormat="false" ht="16.5" hidden="false" customHeight="false" outlineLevel="0" collapsed="false">
      <c r="A109" s="55" t="n">
        <v>12</v>
      </c>
      <c r="B109" s="52" t="n">
        <v>58</v>
      </c>
      <c r="C109" s="85" t="s">
        <v>362</v>
      </c>
      <c r="D109" s="86" t="s">
        <v>137</v>
      </c>
      <c r="E109" s="92" t="s">
        <v>374</v>
      </c>
      <c r="F109" s="80" t="s">
        <v>175</v>
      </c>
      <c r="G109" s="60"/>
      <c r="H109" s="81"/>
    </row>
    <row r="110" customFormat="false" ht="16.5" hidden="false" customHeight="false" outlineLevel="0" collapsed="false">
      <c r="A110" s="55" t="n">
        <v>13</v>
      </c>
      <c r="B110" s="52" t="n">
        <v>59</v>
      </c>
      <c r="C110" s="85" t="s">
        <v>375</v>
      </c>
      <c r="D110" s="86" t="s">
        <v>376</v>
      </c>
      <c r="E110" s="92" t="s">
        <v>377</v>
      </c>
      <c r="F110" s="80" t="s">
        <v>175</v>
      </c>
      <c r="G110" s="84"/>
      <c r="H110" s="81"/>
    </row>
    <row r="111" customFormat="false" ht="16.5" hidden="false" customHeight="false" outlineLevel="0" collapsed="false">
      <c r="A111" s="55" t="n">
        <v>14</v>
      </c>
      <c r="B111" s="52" t="n">
        <v>60</v>
      </c>
      <c r="C111" s="93" t="s">
        <v>228</v>
      </c>
      <c r="D111" s="86" t="s">
        <v>188</v>
      </c>
      <c r="E111" s="92" t="s">
        <v>378</v>
      </c>
      <c r="F111" s="80" t="s">
        <v>175</v>
      </c>
      <c r="G111" s="60"/>
      <c r="H111" s="81"/>
    </row>
    <row r="112" customFormat="false" ht="16.5" hidden="false" customHeight="false" outlineLevel="0" collapsed="false">
      <c r="A112" s="55" t="n">
        <v>15</v>
      </c>
      <c r="B112" s="52" t="n">
        <v>61</v>
      </c>
      <c r="C112" s="85" t="s">
        <v>379</v>
      </c>
      <c r="D112" s="86" t="s">
        <v>147</v>
      </c>
      <c r="E112" s="92" t="s">
        <v>380</v>
      </c>
      <c r="F112" s="80" t="s">
        <v>175</v>
      </c>
      <c r="G112" s="60"/>
      <c r="H112" s="81"/>
    </row>
    <row r="113" customFormat="false" ht="16.5" hidden="false" customHeight="false" outlineLevel="0" collapsed="false">
      <c r="A113" s="55" t="n">
        <v>16</v>
      </c>
      <c r="B113" s="52" t="n">
        <v>62</v>
      </c>
      <c r="C113" s="91" t="s">
        <v>51</v>
      </c>
      <c r="D113" s="78" t="s">
        <v>149</v>
      </c>
      <c r="E113" s="79" t="s">
        <v>381</v>
      </c>
      <c r="F113" s="80" t="s">
        <v>175</v>
      </c>
      <c r="G113" s="60"/>
      <c r="H113" s="81"/>
    </row>
    <row r="114" customFormat="false" ht="16.5" hidden="false" customHeight="false" outlineLevel="0" collapsed="false">
      <c r="A114" s="55" t="n">
        <v>17</v>
      </c>
      <c r="B114" s="52" t="n">
        <v>63</v>
      </c>
      <c r="C114" s="85" t="s">
        <v>382</v>
      </c>
      <c r="D114" s="86" t="s">
        <v>343</v>
      </c>
      <c r="E114" s="92" t="s">
        <v>383</v>
      </c>
      <c r="F114" s="80" t="s">
        <v>175</v>
      </c>
      <c r="G114" s="60"/>
      <c r="H114" s="81"/>
    </row>
    <row r="115" customFormat="false" ht="16.5" hidden="false" customHeight="false" outlineLevel="0" collapsed="false">
      <c r="A115" s="55" t="n">
        <v>18</v>
      </c>
      <c r="B115" s="52" t="n">
        <v>64</v>
      </c>
      <c r="C115" s="82" t="s">
        <v>384</v>
      </c>
      <c r="D115" s="78" t="s">
        <v>254</v>
      </c>
      <c r="E115" s="79" t="s">
        <v>40</v>
      </c>
      <c r="F115" s="80" t="s">
        <v>175</v>
      </c>
      <c r="G115" s="60"/>
      <c r="H115" s="81"/>
    </row>
    <row r="116" customFormat="false" ht="16.5" hidden="false" customHeight="false" outlineLevel="0" collapsed="false">
      <c r="A116" s="55" t="n">
        <v>19</v>
      </c>
      <c r="B116" s="52" t="n">
        <v>65</v>
      </c>
      <c r="C116" s="82" t="s">
        <v>347</v>
      </c>
      <c r="D116" s="78" t="s">
        <v>385</v>
      </c>
      <c r="E116" s="79" t="s">
        <v>386</v>
      </c>
      <c r="F116" s="80" t="s">
        <v>175</v>
      </c>
      <c r="G116" s="60"/>
      <c r="H116" s="81"/>
    </row>
    <row r="117" customFormat="false" ht="16.5" hidden="false" customHeight="false" outlineLevel="0" collapsed="false">
      <c r="A117" s="55" t="n">
        <v>20</v>
      </c>
      <c r="B117" s="52" t="n">
        <v>66</v>
      </c>
      <c r="C117" s="91" t="s">
        <v>387</v>
      </c>
      <c r="D117" s="78" t="s">
        <v>388</v>
      </c>
      <c r="E117" s="79" t="s">
        <v>389</v>
      </c>
      <c r="F117" s="80" t="s">
        <v>175</v>
      </c>
      <c r="G117" s="84"/>
      <c r="H117" s="81"/>
    </row>
    <row r="118" customFormat="false" ht="16.5" hidden="false" customHeight="false" outlineLevel="0" collapsed="false">
      <c r="A118" s="55" t="n">
        <v>21</v>
      </c>
      <c r="B118" s="52" t="n">
        <v>67</v>
      </c>
      <c r="C118" s="91" t="s">
        <v>390</v>
      </c>
      <c r="D118" s="78" t="s">
        <v>391</v>
      </c>
      <c r="E118" s="79" t="s">
        <v>392</v>
      </c>
      <c r="F118" s="80" t="s">
        <v>175</v>
      </c>
      <c r="G118" s="60"/>
      <c r="H118" s="81"/>
    </row>
    <row r="119" customFormat="false" ht="16.5" hidden="false" customHeight="false" outlineLevel="0" collapsed="false">
      <c r="A119" s="55" t="n">
        <v>22</v>
      </c>
      <c r="B119" s="52" t="n">
        <v>68</v>
      </c>
      <c r="C119" s="82" t="s">
        <v>96</v>
      </c>
      <c r="D119" s="78" t="s">
        <v>262</v>
      </c>
      <c r="E119" s="79" t="s">
        <v>393</v>
      </c>
      <c r="F119" s="80" t="s">
        <v>175</v>
      </c>
      <c r="G119" s="60"/>
      <c r="H119" s="81"/>
    </row>
    <row r="120" customFormat="false" ht="16.5" hidden="false" customHeight="false" outlineLevel="0" collapsed="false">
      <c r="A120" s="55" t="n">
        <v>23</v>
      </c>
      <c r="B120" s="52" t="n">
        <v>69</v>
      </c>
      <c r="C120" s="94" t="s">
        <v>394</v>
      </c>
      <c r="D120" s="95" t="s">
        <v>395</v>
      </c>
      <c r="E120" s="79" t="s">
        <v>148</v>
      </c>
      <c r="F120" s="80" t="s">
        <v>175</v>
      </c>
      <c r="G120" s="60"/>
      <c r="H120" s="81"/>
    </row>
    <row r="121" customFormat="false" ht="17.25" hidden="false" customHeight="false" outlineLevel="0" collapsed="false">
      <c r="A121" s="67" t="s">
        <v>299</v>
      </c>
      <c r="B121" s="67"/>
      <c r="C121" s="67"/>
      <c r="D121" s="67"/>
      <c r="E121" s="67"/>
      <c r="F121" s="67"/>
      <c r="G121" s="67"/>
    </row>
    <row r="122" s="68" customFormat="true" ht="18" hidden="false" customHeight="true" outlineLevel="0" collapsed="false">
      <c r="D122" s="69" t="s">
        <v>300</v>
      </c>
      <c r="E122" s="69"/>
      <c r="F122" s="69"/>
      <c r="G122" s="69"/>
      <c r="H122" s="69"/>
    </row>
    <row r="123" s="68" customFormat="true" ht="18" hidden="false" customHeight="true" outlineLevel="0" collapsed="false">
      <c r="A123" s="70"/>
      <c r="B123" s="71"/>
      <c r="C123" s="72"/>
      <c r="D123" s="72"/>
      <c r="E123" s="73" t="s">
        <v>301</v>
      </c>
      <c r="F123" s="73"/>
      <c r="G123" s="73"/>
    </row>
    <row r="124" s="68" customFormat="true" ht="18" hidden="false" customHeight="true" outlineLevel="0" collapsed="false">
      <c r="A124" s="70"/>
      <c r="B124" s="71"/>
      <c r="C124" s="72"/>
      <c r="D124" s="72"/>
      <c r="E124" s="40" t="s">
        <v>302</v>
      </c>
      <c r="F124" s="40"/>
      <c r="G124" s="40"/>
    </row>
    <row r="125" s="68" customFormat="true" ht="18" hidden="false" customHeight="true" outlineLevel="0" collapsed="false">
      <c r="A125" s="70"/>
      <c r="B125" s="71"/>
      <c r="C125" s="72"/>
      <c r="D125" s="72"/>
      <c r="E125" s="74"/>
    </row>
    <row r="126" s="68" customFormat="true" ht="18" hidden="false" customHeight="true" outlineLevel="0" collapsed="false">
      <c r="A126" s="70"/>
      <c r="B126" s="71"/>
      <c r="C126" s="72"/>
      <c r="D126" s="72"/>
      <c r="E126" s="74"/>
      <c r="F126" s="75"/>
      <c r="G126" s="70"/>
    </row>
    <row r="127" s="68" customFormat="true" ht="18" hidden="false" customHeight="true" outlineLevel="0" collapsed="false">
      <c r="A127" s="70"/>
      <c r="B127" s="71"/>
      <c r="C127" s="72"/>
      <c r="D127" s="72"/>
      <c r="E127" s="74"/>
      <c r="F127" s="75"/>
      <c r="G127" s="70"/>
    </row>
    <row r="128" s="68" customFormat="true" ht="18" hidden="false" customHeight="true" outlineLevel="0" collapsed="false">
      <c r="A128" s="70"/>
      <c r="B128" s="71"/>
      <c r="C128" s="72"/>
      <c r="D128" s="72"/>
      <c r="E128" s="76" t="s">
        <v>303</v>
      </c>
      <c r="F128" s="76"/>
      <c r="G128" s="76"/>
    </row>
    <row r="129" s="68" customFormat="true" ht="18" hidden="false" customHeight="true" outlineLevel="0" collapsed="false">
      <c r="A129" s="70"/>
      <c r="B129" s="71"/>
      <c r="C129" s="72"/>
      <c r="D129" s="72"/>
      <c r="E129" s="76"/>
      <c r="F129" s="76"/>
      <c r="G129" s="76"/>
    </row>
    <row r="130" s="68" customFormat="true" ht="18" hidden="false" customHeight="true" outlineLevel="0" collapsed="false">
      <c r="A130" s="70"/>
      <c r="B130" s="71"/>
      <c r="C130" s="72"/>
      <c r="D130" s="72"/>
      <c r="E130" s="76"/>
      <c r="F130" s="76"/>
      <c r="G130" s="76"/>
    </row>
    <row r="131" s="68" customFormat="true" ht="18" hidden="false" customHeight="true" outlineLevel="0" collapsed="false">
      <c r="A131" s="70"/>
      <c r="B131" s="71"/>
      <c r="C131" s="72"/>
      <c r="D131" s="72"/>
      <c r="E131" s="76"/>
      <c r="F131" s="76"/>
      <c r="G131" s="76"/>
    </row>
    <row r="132" s="68" customFormat="true" ht="18" hidden="false" customHeight="true" outlineLevel="0" collapsed="false">
      <c r="A132" s="70"/>
      <c r="B132" s="71"/>
      <c r="C132" s="72"/>
      <c r="D132" s="72"/>
      <c r="E132" s="76"/>
      <c r="F132" s="76"/>
      <c r="G132" s="76"/>
    </row>
    <row r="133" customFormat="false" ht="16.5" hidden="false" customHeight="false" outlineLevel="0" collapsed="false">
      <c r="A133" s="40" t="s">
        <v>291</v>
      </c>
      <c r="B133" s="40"/>
      <c r="C133" s="40"/>
      <c r="D133" s="41"/>
    </row>
    <row r="134" customFormat="false" ht="16.5" hidden="false" customHeight="false" outlineLevel="0" collapsed="false">
      <c r="A134" s="40" t="s">
        <v>304</v>
      </c>
      <c r="B134" s="40"/>
      <c r="C134" s="40"/>
      <c r="D134" s="41"/>
    </row>
    <row r="135" customFormat="false" ht="6" hidden="false" customHeight="true" outlineLevel="0" collapsed="false">
      <c r="A135" s="42"/>
      <c r="B135" s="42"/>
      <c r="C135" s="42"/>
      <c r="D135" s="41"/>
    </row>
    <row r="136" s="44" customFormat="true" ht="33.75" hidden="false" customHeight="true" outlineLevel="0" collapsed="false">
      <c r="A136" s="43" t="s">
        <v>292</v>
      </c>
      <c r="B136" s="43"/>
      <c r="C136" s="43"/>
      <c r="D136" s="43"/>
      <c r="E136" s="43"/>
      <c r="F136" s="43"/>
      <c r="G136" s="43"/>
    </row>
    <row r="137" s="44" customFormat="true" ht="6.75" hidden="false" customHeight="true" outlineLevel="0" collapsed="false">
      <c r="A137" s="45"/>
      <c r="B137" s="45"/>
      <c r="C137" s="45"/>
      <c r="D137" s="45"/>
      <c r="E137" s="45"/>
      <c r="F137" s="45"/>
      <c r="G137" s="45"/>
    </row>
    <row r="138" s="44" customFormat="true" ht="18.75" hidden="false" customHeight="true" outlineLevel="0" collapsed="false">
      <c r="A138" s="40" t="s">
        <v>396</v>
      </c>
      <c r="B138" s="40"/>
      <c r="C138" s="40"/>
      <c r="D138" s="40"/>
      <c r="E138" s="40"/>
      <c r="F138" s="40"/>
      <c r="G138" s="40"/>
    </row>
    <row r="139" customFormat="false" ht="12" hidden="false" customHeight="true" outlineLevel="0" collapsed="false">
      <c r="A139" s="46"/>
      <c r="B139" s="47"/>
      <c r="C139" s="46"/>
      <c r="D139" s="48"/>
      <c r="E139" s="46"/>
      <c r="F139" s="49"/>
      <c r="G139" s="46"/>
    </row>
    <row r="140" s="54" customFormat="true" ht="16.5" hidden="false" customHeight="true" outlineLevel="0" collapsed="false">
      <c r="A140" s="51" t="s">
        <v>5</v>
      </c>
      <c r="B140" s="52" t="s">
        <v>294</v>
      </c>
      <c r="C140" s="51" t="s">
        <v>6</v>
      </c>
      <c r="D140" s="51"/>
      <c r="E140" s="51" t="s">
        <v>7</v>
      </c>
      <c r="F140" s="53" t="s">
        <v>295</v>
      </c>
      <c r="G140" s="51" t="s">
        <v>296</v>
      </c>
      <c r="H140" s="51"/>
    </row>
    <row r="141" s="54" customFormat="true" ht="16.5" hidden="false" customHeight="true" outlineLevel="0" collapsed="false">
      <c r="A141" s="51"/>
      <c r="B141" s="52"/>
      <c r="C141" s="51"/>
      <c r="D141" s="51"/>
      <c r="E141" s="51"/>
      <c r="F141" s="53"/>
      <c r="G141" s="51" t="s">
        <v>297</v>
      </c>
      <c r="H141" s="51" t="s">
        <v>298</v>
      </c>
    </row>
    <row r="142" customFormat="false" ht="16.5" hidden="false" customHeight="false" outlineLevel="0" collapsed="false">
      <c r="A142" s="55" t="n">
        <v>1</v>
      </c>
      <c r="B142" s="52" t="n">
        <v>70</v>
      </c>
      <c r="C142" s="85" t="s">
        <v>397</v>
      </c>
      <c r="D142" s="86" t="s">
        <v>398</v>
      </c>
      <c r="E142" s="92" t="s">
        <v>399</v>
      </c>
      <c r="F142" s="80" t="s">
        <v>227</v>
      </c>
      <c r="G142" s="60"/>
      <c r="H142" s="81"/>
    </row>
    <row r="143" customFormat="false" ht="16.5" hidden="false" customHeight="false" outlineLevel="0" collapsed="false">
      <c r="A143" s="20" t="n">
        <v>2</v>
      </c>
      <c r="B143" s="52" t="n">
        <v>71</v>
      </c>
      <c r="C143" s="85" t="s">
        <v>400</v>
      </c>
      <c r="D143" s="86" t="s">
        <v>398</v>
      </c>
      <c r="E143" s="92" t="s">
        <v>401</v>
      </c>
      <c r="F143" s="80" t="s">
        <v>227</v>
      </c>
      <c r="G143" s="60"/>
      <c r="H143" s="81"/>
    </row>
    <row r="144" customFormat="false" ht="16.5" hidden="false" customHeight="false" outlineLevel="0" collapsed="false">
      <c r="A144" s="20" t="n">
        <v>3</v>
      </c>
      <c r="B144" s="52" t="n">
        <v>72</v>
      </c>
      <c r="C144" s="93" t="s">
        <v>402</v>
      </c>
      <c r="D144" s="86" t="s">
        <v>232</v>
      </c>
      <c r="E144" s="92" t="s">
        <v>403</v>
      </c>
      <c r="F144" s="80" t="s">
        <v>227</v>
      </c>
      <c r="G144" s="84"/>
      <c r="H144" s="81"/>
    </row>
    <row r="145" customFormat="false" ht="16.5" hidden="false" customHeight="false" outlineLevel="0" collapsed="false">
      <c r="A145" s="20" t="n">
        <v>4</v>
      </c>
      <c r="B145" s="52" t="n">
        <v>73</v>
      </c>
      <c r="C145" s="85" t="s">
        <v>404</v>
      </c>
      <c r="D145" s="86" t="s">
        <v>229</v>
      </c>
      <c r="E145" s="92" t="s">
        <v>405</v>
      </c>
      <c r="F145" s="80" t="s">
        <v>227</v>
      </c>
      <c r="G145" s="60"/>
      <c r="H145" s="81"/>
    </row>
    <row r="146" customFormat="false" ht="16.5" hidden="false" customHeight="false" outlineLevel="0" collapsed="false">
      <c r="A146" s="20" t="n">
        <v>5</v>
      </c>
      <c r="B146" s="52" t="n">
        <v>74</v>
      </c>
      <c r="C146" s="85" t="s">
        <v>406</v>
      </c>
      <c r="D146" s="86" t="s">
        <v>407</v>
      </c>
      <c r="E146" s="92" t="s">
        <v>408</v>
      </c>
      <c r="F146" s="80" t="s">
        <v>227</v>
      </c>
      <c r="G146" s="60"/>
      <c r="H146" s="81"/>
    </row>
    <row r="147" customFormat="false" ht="16.5" hidden="false" customHeight="false" outlineLevel="0" collapsed="false">
      <c r="A147" s="20" t="n">
        <v>6</v>
      </c>
      <c r="B147" s="52" t="n">
        <v>75</v>
      </c>
      <c r="C147" s="88" t="s">
        <v>409</v>
      </c>
      <c r="D147" s="86" t="s">
        <v>410</v>
      </c>
      <c r="E147" s="92" t="s">
        <v>411</v>
      </c>
      <c r="F147" s="80" t="s">
        <v>227</v>
      </c>
      <c r="G147" s="60"/>
      <c r="H147" s="81"/>
    </row>
    <row r="148" customFormat="false" ht="16.5" hidden="false" customHeight="false" outlineLevel="0" collapsed="false">
      <c r="A148" s="20" t="n">
        <v>7</v>
      </c>
      <c r="B148" s="52" t="n">
        <v>76</v>
      </c>
      <c r="C148" s="85" t="s">
        <v>412</v>
      </c>
      <c r="D148" s="86" t="s">
        <v>413</v>
      </c>
      <c r="E148" s="87" t="s">
        <v>414</v>
      </c>
      <c r="F148" s="80" t="s">
        <v>227</v>
      </c>
      <c r="G148" s="84"/>
      <c r="H148" s="81"/>
    </row>
    <row r="149" customFormat="false" ht="16.5" hidden="false" customHeight="false" outlineLevel="0" collapsed="false">
      <c r="A149" s="20" t="n">
        <v>8</v>
      </c>
      <c r="B149" s="52" t="n">
        <v>77</v>
      </c>
      <c r="C149" s="85" t="s">
        <v>184</v>
      </c>
      <c r="D149" s="86" t="s">
        <v>363</v>
      </c>
      <c r="E149" s="92" t="s">
        <v>138</v>
      </c>
      <c r="F149" s="80" t="s">
        <v>227</v>
      </c>
      <c r="G149" s="60"/>
      <c r="H149" s="81"/>
    </row>
    <row r="150" customFormat="false" ht="16.5" hidden="false" customHeight="false" outlineLevel="0" collapsed="false">
      <c r="A150" s="20" t="n">
        <v>9</v>
      </c>
      <c r="B150" s="52" t="n">
        <v>78</v>
      </c>
      <c r="C150" s="88" t="s">
        <v>415</v>
      </c>
      <c r="D150" s="89" t="s">
        <v>416</v>
      </c>
      <c r="E150" s="87" t="s">
        <v>417</v>
      </c>
      <c r="F150" s="80" t="s">
        <v>227</v>
      </c>
      <c r="G150" s="60"/>
      <c r="H150" s="81"/>
    </row>
    <row r="151" customFormat="false" ht="16.5" hidden="false" customHeight="false" outlineLevel="0" collapsed="false">
      <c r="A151" s="20" t="n">
        <v>10</v>
      </c>
      <c r="B151" s="52" t="n">
        <v>79</v>
      </c>
      <c r="C151" s="88" t="s">
        <v>99</v>
      </c>
      <c r="D151" s="89" t="s">
        <v>418</v>
      </c>
      <c r="E151" s="87" t="s">
        <v>419</v>
      </c>
      <c r="F151" s="80" t="s">
        <v>227</v>
      </c>
      <c r="G151" s="60"/>
      <c r="H151" s="81"/>
    </row>
    <row r="152" customFormat="false" ht="16.5" hidden="false" customHeight="false" outlineLevel="0" collapsed="false">
      <c r="A152" s="20" t="n">
        <v>11</v>
      </c>
      <c r="B152" s="52" t="n">
        <v>80</v>
      </c>
      <c r="C152" s="88" t="s">
        <v>420</v>
      </c>
      <c r="D152" s="86" t="s">
        <v>421</v>
      </c>
      <c r="E152" s="92" t="s">
        <v>422</v>
      </c>
      <c r="F152" s="80" t="s">
        <v>227</v>
      </c>
      <c r="G152" s="60"/>
      <c r="H152" s="81"/>
    </row>
    <row r="153" customFormat="false" ht="16.5" hidden="false" customHeight="false" outlineLevel="0" collapsed="false">
      <c r="A153" s="20" t="n">
        <v>12</v>
      </c>
      <c r="B153" s="52" t="n">
        <v>81</v>
      </c>
      <c r="C153" s="82" t="s">
        <v>379</v>
      </c>
      <c r="D153" s="78" t="s">
        <v>423</v>
      </c>
      <c r="E153" s="79" t="s">
        <v>424</v>
      </c>
      <c r="F153" s="80" t="s">
        <v>227</v>
      </c>
      <c r="G153" s="60"/>
      <c r="H153" s="81"/>
    </row>
    <row r="154" customFormat="false" ht="16.5" hidden="false" customHeight="false" outlineLevel="0" collapsed="false">
      <c r="A154" s="20" t="n">
        <v>13</v>
      </c>
      <c r="B154" s="52" t="n">
        <v>82</v>
      </c>
      <c r="C154" s="93" t="s">
        <v>425</v>
      </c>
      <c r="D154" s="86" t="s">
        <v>372</v>
      </c>
      <c r="E154" s="92" t="s">
        <v>79</v>
      </c>
      <c r="F154" s="80" t="s">
        <v>227</v>
      </c>
      <c r="G154" s="60"/>
      <c r="H154" s="81"/>
    </row>
    <row r="155" customFormat="false" ht="16.5" hidden="false" customHeight="false" outlineLevel="0" collapsed="false">
      <c r="A155" s="20" t="n">
        <v>14</v>
      </c>
      <c r="B155" s="52" t="n">
        <v>83</v>
      </c>
      <c r="C155" s="82" t="s">
        <v>426</v>
      </c>
      <c r="D155" s="78" t="s">
        <v>71</v>
      </c>
      <c r="E155" s="92" t="s">
        <v>427</v>
      </c>
      <c r="F155" s="80" t="s">
        <v>227</v>
      </c>
      <c r="G155" s="60"/>
      <c r="H155" s="81"/>
    </row>
    <row r="156" customFormat="false" ht="16.5" hidden="false" customHeight="false" outlineLevel="0" collapsed="false">
      <c r="A156" s="20" t="n">
        <v>15</v>
      </c>
      <c r="B156" s="52" t="n">
        <v>84</v>
      </c>
      <c r="C156" s="91" t="s">
        <v>428</v>
      </c>
      <c r="D156" s="78" t="s">
        <v>429</v>
      </c>
      <c r="E156" s="79" t="s">
        <v>430</v>
      </c>
      <c r="F156" s="80" t="s">
        <v>227</v>
      </c>
      <c r="G156" s="60"/>
      <c r="H156" s="81"/>
    </row>
    <row r="157" customFormat="false" ht="16.5" hidden="false" customHeight="false" outlineLevel="0" collapsed="false">
      <c r="A157" s="20" t="n">
        <v>16</v>
      </c>
      <c r="B157" s="52" t="n">
        <v>85</v>
      </c>
      <c r="C157" s="91" t="s">
        <v>431</v>
      </c>
      <c r="D157" s="78" t="s">
        <v>338</v>
      </c>
      <c r="E157" s="79" t="s">
        <v>432</v>
      </c>
      <c r="F157" s="80" t="s">
        <v>227</v>
      </c>
      <c r="G157" s="84"/>
      <c r="H157" s="81"/>
    </row>
    <row r="158" customFormat="false" ht="16.5" hidden="false" customHeight="false" outlineLevel="0" collapsed="false">
      <c r="A158" s="20" t="n">
        <v>17</v>
      </c>
      <c r="B158" s="52" t="n">
        <v>86</v>
      </c>
      <c r="C158" s="91" t="s">
        <v>433</v>
      </c>
      <c r="D158" s="78" t="s">
        <v>340</v>
      </c>
      <c r="E158" s="79" t="s">
        <v>434</v>
      </c>
      <c r="F158" s="80" t="s">
        <v>227</v>
      </c>
      <c r="G158" s="60"/>
      <c r="H158" s="81"/>
    </row>
    <row r="159" customFormat="false" ht="16.5" hidden="false" customHeight="false" outlineLevel="0" collapsed="false">
      <c r="A159" s="20" t="n">
        <v>18</v>
      </c>
      <c r="B159" s="52" t="n">
        <v>87</v>
      </c>
      <c r="C159" s="85" t="s">
        <v>354</v>
      </c>
      <c r="D159" s="86" t="s">
        <v>249</v>
      </c>
      <c r="E159" s="92" t="s">
        <v>361</v>
      </c>
      <c r="F159" s="80" t="s">
        <v>227</v>
      </c>
      <c r="G159" s="60"/>
      <c r="H159" s="81"/>
    </row>
    <row r="160" customFormat="false" ht="16.5" hidden="false" customHeight="false" outlineLevel="0" collapsed="false">
      <c r="A160" s="20" t="n">
        <v>19</v>
      </c>
      <c r="B160" s="52" t="n">
        <v>88</v>
      </c>
      <c r="C160" s="93" t="s">
        <v>435</v>
      </c>
      <c r="D160" s="86" t="s">
        <v>249</v>
      </c>
      <c r="E160" s="92" t="s">
        <v>148</v>
      </c>
      <c r="F160" s="80" t="s">
        <v>227</v>
      </c>
      <c r="G160" s="60"/>
      <c r="H160" s="81"/>
    </row>
    <row r="161" customFormat="false" ht="16.5" hidden="false" customHeight="false" outlineLevel="0" collapsed="false">
      <c r="A161" s="20" t="n">
        <v>20</v>
      </c>
      <c r="B161" s="52" t="n">
        <v>89</v>
      </c>
      <c r="C161" s="91" t="s">
        <v>145</v>
      </c>
      <c r="D161" s="78" t="s">
        <v>436</v>
      </c>
      <c r="E161" s="79" t="s">
        <v>437</v>
      </c>
      <c r="F161" s="80" t="s">
        <v>227</v>
      </c>
      <c r="G161" s="60"/>
      <c r="H161" s="81"/>
    </row>
    <row r="162" customFormat="false" ht="16.5" hidden="false" customHeight="false" outlineLevel="0" collapsed="false">
      <c r="A162" s="20" t="n">
        <v>21</v>
      </c>
      <c r="B162" s="52" t="n">
        <v>90</v>
      </c>
      <c r="C162" s="91" t="s">
        <v>438</v>
      </c>
      <c r="D162" s="78" t="s">
        <v>439</v>
      </c>
      <c r="E162" s="79" t="s">
        <v>440</v>
      </c>
      <c r="F162" s="80" t="s">
        <v>227</v>
      </c>
      <c r="G162" s="60"/>
      <c r="H162" s="81"/>
    </row>
    <row r="163" customFormat="false" ht="16.5" hidden="false" customHeight="false" outlineLevel="0" collapsed="false">
      <c r="A163" s="20" t="n">
        <v>22</v>
      </c>
      <c r="B163" s="52" t="n">
        <v>91</v>
      </c>
      <c r="C163" s="91" t="s">
        <v>441</v>
      </c>
      <c r="D163" s="78" t="s">
        <v>149</v>
      </c>
      <c r="E163" s="79" t="s">
        <v>442</v>
      </c>
      <c r="F163" s="80" t="s">
        <v>227</v>
      </c>
      <c r="G163" s="60"/>
      <c r="H163" s="81"/>
    </row>
    <row r="164" customFormat="false" ht="16.5" hidden="false" customHeight="false" outlineLevel="0" collapsed="false">
      <c r="A164" s="20" t="n">
        <v>23</v>
      </c>
      <c r="B164" s="52" t="n">
        <v>92</v>
      </c>
      <c r="C164" s="82" t="s">
        <v>70</v>
      </c>
      <c r="D164" s="78" t="s">
        <v>343</v>
      </c>
      <c r="E164" s="79" t="s">
        <v>443</v>
      </c>
      <c r="F164" s="80" t="s">
        <v>227</v>
      </c>
      <c r="G164" s="60"/>
      <c r="H164" s="81"/>
    </row>
    <row r="165" customFormat="false" ht="16.5" hidden="false" customHeight="false" outlineLevel="0" collapsed="false">
      <c r="A165" s="20" t="n">
        <v>24</v>
      </c>
      <c r="B165" s="52" t="n">
        <v>93</v>
      </c>
      <c r="C165" s="91" t="s">
        <v>435</v>
      </c>
      <c r="D165" s="78" t="s">
        <v>444</v>
      </c>
      <c r="E165" s="79" t="s">
        <v>445</v>
      </c>
      <c r="F165" s="80" t="s">
        <v>227</v>
      </c>
      <c r="G165" s="60"/>
      <c r="H165" s="81"/>
    </row>
    <row r="166" customFormat="false" ht="16.5" hidden="false" customHeight="false" outlineLevel="0" collapsed="false">
      <c r="A166" s="20" t="n">
        <v>25</v>
      </c>
      <c r="B166" s="52" t="n">
        <v>94</v>
      </c>
      <c r="C166" s="96" t="s">
        <v>446</v>
      </c>
      <c r="D166" s="95" t="s">
        <v>155</v>
      </c>
      <c r="E166" s="79" t="s">
        <v>447</v>
      </c>
      <c r="F166" s="80" t="s">
        <v>227</v>
      </c>
      <c r="G166" s="60"/>
      <c r="H166" s="81"/>
    </row>
    <row r="167" customFormat="false" ht="24.75" hidden="false" customHeight="true" outlineLevel="0" collapsed="false">
      <c r="A167" s="67" t="s">
        <v>448</v>
      </c>
      <c r="B167" s="67"/>
      <c r="C167" s="67"/>
      <c r="D167" s="67"/>
      <c r="E167" s="67"/>
      <c r="F167" s="67"/>
      <c r="G167" s="67"/>
    </row>
    <row r="168" s="68" customFormat="true" ht="18" hidden="false" customHeight="true" outlineLevel="0" collapsed="false">
      <c r="E168" s="69" t="s">
        <v>300</v>
      </c>
      <c r="F168" s="69"/>
      <c r="G168" s="69"/>
    </row>
    <row r="169" s="68" customFormat="true" ht="18" hidden="false" customHeight="true" outlineLevel="0" collapsed="false">
      <c r="A169" s="70"/>
      <c r="B169" s="71"/>
      <c r="C169" s="72"/>
      <c r="D169" s="72"/>
      <c r="E169" s="73" t="s">
        <v>301</v>
      </c>
      <c r="F169" s="73"/>
      <c r="G169" s="73"/>
    </row>
    <row r="170" s="68" customFormat="true" ht="18" hidden="false" customHeight="true" outlineLevel="0" collapsed="false">
      <c r="A170" s="70"/>
      <c r="B170" s="71"/>
      <c r="C170" s="72"/>
      <c r="D170" s="72"/>
      <c r="E170" s="40" t="s">
        <v>302</v>
      </c>
      <c r="F170" s="40"/>
      <c r="G170" s="40"/>
    </row>
    <row r="171" s="68" customFormat="true" ht="18" hidden="false" customHeight="true" outlineLevel="0" collapsed="false">
      <c r="A171" s="70"/>
      <c r="B171" s="71"/>
      <c r="C171" s="72"/>
      <c r="D171" s="72"/>
      <c r="E171" s="74"/>
    </row>
    <row r="172" s="68" customFormat="true" ht="18" hidden="false" customHeight="true" outlineLevel="0" collapsed="false">
      <c r="A172" s="70"/>
      <c r="B172" s="71"/>
      <c r="C172" s="72"/>
      <c r="D172" s="72"/>
      <c r="E172" s="74"/>
      <c r="F172" s="75"/>
      <c r="G172" s="70"/>
    </row>
    <row r="173" s="68" customFormat="true" ht="18" hidden="false" customHeight="true" outlineLevel="0" collapsed="false">
      <c r="A173" s="70"/>
      <c r="B173" s="71"/>
      <c r="C173" s="72"/>
      <c r="D173" s="72"/>
      <c r="E173" s="74"/>
      <c r="F173" s="75"/>
      <c r="G173" s="70"/>
    </row>
    <row r="174" s="68" customFormat="true" ht="18" hidden="false" customHeight="true" outlineLevel="0" collapsed="false">
      <c r="A174" s="70"/>
      <c r="B174" s="71"/>
      <c r="C174" s="72"/>
      <c r="D174" s="72"/>
      <c r="E174" s="76" t="s">
        <v>303</v>
      </c>
      <c r="F174" s="76"/>
      <c r="G174" s="76"/>
    </row>
  </sheetData>
  <mergeCells count="64">
    <mergeCell ref="A1:C1"/>
    <mergeCell ref="A2:C2"/>
    <mergeCell ref="A4:G4"/>
    <mergeCell ref="A5:G5"/>
    <mergeCell ref="A6:G6"/>
    <mergeCell ref="A8:A9"/>
    <mergeCell ref="B8:B9"/>
    <mergeCell ref="C8:D9"/>
    <mergeCell ref="E8:E9"/>
    <mergeCell ref="F8:F9"/>
    <mergeCell ref="G8:H8"/>
    <mergeCell ref="A33:G33"/>
    <mergeCell ref="D34:H34"/>
    <mergeCell ref="E35:G35"/>
    <mergeCell ref="E36:G36"/>
    <mergeCell ref="E40:G40"/>
    <mergeCell ref="A45:C45"/>
    <mergeCell ref="A46:C46"/>
    <mergeCell ref="A48:G48"/>
    <mergeCell ref="A49:G49"/>
    <mergeCell ref="A50:G50"/>
    <mergeCell ref="A52:A53"/>
    <mergeCell ref="B52:B53"/>
    <mergeCell ref="C52:D53"/>
    <mergeCell ref="E52:E53"/>
    <mergeCell ref="F52:F53"/>
    <mergeCell ref="G52:H52"/>
    <mergeCell ref="A77:G77"/>
    <mergeCell ref="D78:H78"/>
    <mergeCell ref="E79:G79"/>
    <mergeCell ref="E80:G80"/>
    <mergeCell ref="E84:G84"/>
    <mergeCell ref="A89:C89"/>
    <mergeCell ref="A90:C90"/>
    <mergeCell ref="A92:G92"/>
    <mergeCell ref="A93:G93"/>
    <mergeCell ref="A94:G94"/>
    <mergeCell ref="A96:A97"/>
    <mergeCell ref="B96:B97"/>
    <mergeCell ref="C96:D97"/>
    <mergeCell ref="E96:E97"/>
    <mergeCell ref="F96:F97"/>
    <mergeCell ref="G96:H96"/>
    <mergeCell ref="A121:G121"/>
    <mergeCell ref="D122:H122"/>
    <mergeCell ref="E123:G123"/>
    <mergeCell ref="E124:G124"/>
    <mergeCell ref="E128:G128"/>
    <mergeCell ref="A133:C133"/>
    <mergeCell ref="A134:C134"/>
    <mergeCell ref="A136:G136"/>
    <mergeCell ref="A137:G137"/>
    <mergeCell ref="A138:G138"/>
    <mergeCell ref="A140:A141"/>
    <mergeCell ref="B140:B141"/>
    <mergeCell ref="C140:D141"/>
    <mergeCell ref="E140:E141"/>
    <mergeCell ref="F140:F141"/>
    <mergeCell ref="G140:H140"/>
    <mergeCell ref="A167:G167"/>
    <mergeCell ref="E168:G168"/>
    <mergeCell ref="E169:G169"/>
    <mergeCell ref="E170:G170"/>
    <mergeCell ref="E174:G174"/>
  </mergeCells>
  <dataValidations count="1">
    <dataValidation allowBlank="false" error="Nhập Ngày sinh sai" errorStyle="stop" operator="between" showDropDown="true" showErrorMessage="true" showInputMessage="false" sqref="E10:E32" type="list">
      <formula1>$BH$6:$BH$231</formula1>
      <formula2>0</formula2>
    </dataValidation>
  </dataValidations>
  <printOptions headings="false" gridLines="false" gridLinesSet="true" horizontalCentered="false" verticalCentered="false"/>
  <pageMargins left="0.747916666666667" right="0.490277777777778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G113" activeCellId="0" sqref="G1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5" width="4.49"/>
    <col collapsed="false" customWidth="true" hidden="false" outlineLevel="0" max="2" min="2" style="36" width="7.24"/>
    <col collapsed="false" customWidth="true" hidden="false" outlineLevel="0" max="3" min="3" style="37" width="22.24"/>
    <col collapsed="false" customWidth="true" hidden="false" outlineLevel="0" max="4" min="4" style="38" width="9.86"/>
    <col collapsed="false" customWidth="true" hidden="false" outlineLevel="0" max="5" min="5" style="35" width="14.87"/>
    <col collapsed="false" customWidth="true" hidden="false" outlineLevel="0" max="6" min="6" style="39" width="9.37"/>
    <col collapsed="false" customWidth="true" hidden="false" outlineLevel="0" max="7" min="7" style="37" width="21.12"/>
    <col collapsed="false" customWidth="false" hidden="false" outlineLevel="0" max="257" min="8" style="37" width="8.99"/>
  </cols>
  <sheetData>
    <row r="1" customFormat="false" ht="16.5" hidden="false" customHeight="false" outlineLevel="0" collapsed="false">
      <c r="A1" s="40" t="s">
        <v>291</v>
      </c>
      <c r="B1" s="40"/>
      <c r="C1" s="40"/>
      <c r="D1" s="41"/>
    </row>
    <row r="2" customFormat="false" ht="16.5" hidden="false" customHeight="false" outlineLevel="0" collapsed="false">
      <c r="A2" s="40" t="s">
        <v>304</v>
      </c>
      <c r="B2" s="40"/>
      <c r="C2" s="40"/>
      <c r="D2" s="41"/>
    </row>
    <row r="3" customFormat="false" ht="9.75" hidden="false" customHeight="true" outlineLevel="0" collapsed="false">
      <c r="A3" s="42"/>
      <c r="B3" s="42"/>
      <c r="C3" s="42"/>
      <c r="D3" s="41"/>
    </row>
    <row r="4" s="44" customFormat="true" ht="33.75" hidden="false" customHeight="true" outlineLevel="0" collapsed="false">
      <c r="A4" s="43" t="s">
        <v>292</v>
      </c>
      <c r="B4" s="43"/>
      <c r="C4" s="43"/>
      <c r="D4" s="43"/>
      <c r="E4" s="43"/>
      <c r="F4" s="43"/>
      <c r="G4" s="43"/>
    </row>
    <row r="5" s="44" customFormat="true" ht="6.75" hidden="false" customHeight="true" outlineLevel="0" collapsed="false">
      <c r="A5" s="45"/>
      <c r="B5" s="45"/>
      <c r="C5" s="45"/>
      <c r="D5" s="45"/>
      <c r="E5" s="45"/>
      <c r="F5" s="45"/>
      <c r="G5" s="45"/>
    </row>
    <row r="6" s="44" customFormat="true" ht="18.75" hidden="false" customHeight="true" outlineLevel="0" collapsed="false">
      <c r="A6" s="40" t="s">
        <v>293</v>
      </c>
      <c r="B6" s="40"/>
      <c r="C6" s="40"/>
      <c r="D6" s="40"/>
      <c r="E6" s="40"/>
      <c r="F6" s="40"/>
      <c r="G6" s="40"/>
    </row>
    <row r="7" s="44" customFormat="true" ht="13.5" hidden="false" customHeight="true" outlineLevel="0" collapsed="false">
      <c r="A7" s="46"/>
      <c r="B7" s="47"/>
      <c r="C7" s="46"/>
      <c r="D7" s="48"/>
      <c r="E7" s="46"/>
      <c r="F7" s="49"/>
      <c r="G7" s="46"/>
    </row>
    <row r="8" s="54" customFormat="true" ht="16.5" hidden="false" customHeight="true" outlineLevel="0" collapsed="false">
      <c r="A8" s="97" t="s">
        <v>5</v>
      </c>
      <c r="B8" s="98" t="s">
        <v>294</v>
      </c>
      <c r="C8" s="51" t="s">
        <v>6</v>
      </c>
      <c r="D8" s="51"/>
      <c r="E8" s="97" t="s">
        <v>7</v>
      </c>
      <c r="F8" s="99" t="s">
        <v>295</v>
      </c>
      <c r="G8" s="97" t="s">
        <v>17</v>
      </c>
    </row>
    <row r="9" s="62" customFormat="true" ht="15.75" hidden="false" customHeight="true" outlineLevel="0" collapsed="false">
      <c r="A9" s="55" t="n">
        <v>1</v>
      </c>
      <c r="B9" s="52" t="n">
        <v>1</v>
      </c>
      <c r="C9" s="94" t="s">
        <v>449</v>
      </c>
      <c r="D9" s="95" t="s">
        <v>398</v>
      </c>
      <c r="E9" s="79" t="s">
        <v>450</v>
      </c>
      <c r="F9" s="59" t="s">
        <v>22</v>
      </c>
      <c r="G9" s="60"/>
    </row>
    <row r="10" s="62" customFormat="true" ht="16.5" hidden="false" customHeight="false" outlineLevel="0" collapsed="false">
      <c r="A10" s="20" t="n">
        <v>2</v>
      </c>
      <c r="B10" s="63" t="n">
        <v>2</v>
      </c>
      <c r="C10" s="96" t="s">
        <v>451</v>
      </c>
      <c r="D10" s="95" t="s">
        <v>114</v>
      </c>
      <c r="E10" s="79" t="s">
        <v>452</v>
      </c>
      <c r="F10" s="59" t="s">
        <v>22</v>
      </c>
      <c r="G10" s="60"/>
    </row>
    <row r="11" s="62" customFormat="true" ht="16.5" hidden="false" customHeight="false" outlineLevel="0" collapsed="false">
      <c r="A11" s="55" t="n">
        <v>3</v>
      </c>
      <c r="B11" s="52" t="n">
        <v>3</v>
      </c>
      <c r="C11" s="94" t="s">
        <v>65</v>
      </c>
      <c r="D11" s="95" t="s">
        <v>453</v>
      </c>
      <c r="E11" s="83" t="s">
        <v>401</v>
      </c>
      <c r="F11" s="59" t="s">
        <v>22</v>
      </c>
      <c r="G11" s="60"/>
    </row>
    <row r="12" s="62" customFormat="true" ht="16.5" hidden="false" customHeight="false" outlineLevel="0" collapsed="false">
      <c r="A12" s="20" t="n">
        <v>4</v>
      </c>
      <c r="B12" s="63" t="n">
        <v>4</v>
      </c>
      <c r="C12" s="82" t="s">
        <v>368</v>
      </c>
      <c r="D12" s="78" t="s">
        <v>43</v>
      </c>
      <c r="E12" s="79" t="s">
        <v>454</v>
      </c>
      <c r="F12" s="59" t="s">
        <v>22</v>
      </c>
      <c r="G12" s="60"/>
    </row>
    <row r="13" s="62" customFormat="true" ht="16.5" hidden="false" customHeight="false" outlineLevel="0" collapsed="false">
      <c r="A13" s="55" t="n">
        <v>5</v>
      </c>
      <c r="B13" s="52" t="n">
        <v>5</v>
      </c>
      <c r="C13" s="82" t="s">
        <v>455</v>
      </c>
      <c r="D13" s="78" t="s">
        <v>456</v>
      </c>
      <c r="E13" s="79" t="s">
        <v>457</v>
      </c>
      <c r="F13" s="59" t="s">
        <v>22</v>
      </c>
      <c r="G13" s="60"/>
    </row>
    <row r="14" s="62" customFormat="true" ht="16.5" hidden="false" customHeight="false" outlineLevel="0" collapsed="false">
      <c r="A14" s="20" t="n">
        <v>6</v>
      </c>
      <c r="B14" s="52" t="n">
        <v>6</v>
      </c>
      <c r="C14" s="82" t="s">
        <v>362</v>
      </c>
      <c r="D14" s="78" t="s">
        <v>48</v>
      </c>
      <c r="E14" s="79" t="s">
        <v>458</v>
      </c>
      <c r="F14" s="59" t="s">
        <v>22</v>
      </c>
      <c r="G14" s="60"/>
    </row>
    <row r="15" s="62" customFormat="true" ht="16.5" hidden="false" customHeight="false" outlineLevel="0" collapsed="false">
      <c r="A15" s="55" t="n">
        <v>7</v>
      </c>
      <c r="B15" s="63" t="n">
        <v>7</v>
      </c>
      <c r="C15" s="91" t="s">
        <v>29</v>
      </c>
      <c r="D15" s="78" t="s">
        <v>459</v>
      </c>
      <c r="E15" s="79" t="s">
        <v>460</v>
      </c>
      <c r="F15" s="59" t="s">
        <v>22</v>
      </c>
      <c r="G15" s="60"/>
    </row>
    <row r="16" s="62" customFormat="true" ht="16.5" hidden="false" customHeight="false" outlineLevel="0" collapsed="false">
      <c r="A16" s="20" t="n">
        <v>8</v>
      </c>
      <c r="B16" s="52" t="n">
        <v>8</v>
      </c>
      <c r="C16" s="82" t="s">
        <v>461</v>
      </c>
      <c r="D16" s="78" t="s">
        <v>52</v>
      </c>
      <c r="E16" s="79" t="s">
        <v>462</v>
      </c>
      <c r="F16" s="59" t="s">
        <v>22</v>
      </c>
      <c r="G16" s="60"/>
    </row>
    <row r="17" s="62" customFormat="true" ht="16.5" hidden="false" customHeight="false" outlineLevel="0" collapsed="false">
      <c r="A17" s="55" t="n">
        <v>9</v>
      </c>
      <c r="B17" s="63" t="n">
        <v>9</v>
      </c>
      <c r="C17" s="82" t="s">
        <v>463</v>
      </c>
      <c r="D17" s="78" t="s">
        <v>464</v>
      </c>
      <c r="E17" s="79" t="s">
        <v>465</v>
      </c>
      <c r="F17" s="59" t="s">
        <v>22</v>
      </c>
      <c r="G17" s="60"/>
    </row>
    <row r="18" s="62" customFormat="true" ht="16.5" hidden="false" customHeight="false" outlineLevel="0" collapsed="false">
      <c r="A18" s="20" t="n">
        <v>10</v>
      </c>
      <c r="B18" s="52" t="n">
        <v>10</v>
      </c>
      <c r="C18" s="91" t="s">
        <v>466</v>
      </c>
      <c r="D18" s="78" t="s">
        <v>340</v>
      </c>
      <c r="E18" s="79" t="s">
        <v>467</v>
      </c>
      <c r="F18" s="59" t="s">
        <v>22</v>
      </c>
      <c r="G18" s="60"/>
    </row>
    <row r="19" s="62" customFormat="true" ht="16.5" hidden="false" customHeight="false" outlineLevel="0" collapsed="false">
      <c r="A19" s="55" t="n">
        <v>11</v>
      </c>
      <c r="B19" s="52" t="n">
        <v>11</v>
      </c>
      <c r="C19" s="82" t="s">
        <v>337</v>
      </c>
      <c r="D19" s="78" t="s">
        <v>192</v>
      </c>
      <c r="E19" s="79" t="s">
        <v>230</v>
      </c>
      <c r="F19" s="59" t="s">
        <v>22</v>
      </c>
      <c r="G19" s="60"/>
    </row>
    <row r="20" s="62" customFormat="true" ht="16.5" hidden="false" customHeight="false" outlineLevel="0" collapsed="false">
      <c r="A20" s="20" t="n">
        <v>12</v>
      </c>
      <c r="B20" s="63" t="n">
        <v>12</v>
      </c>
      <c r="C20" s="91" t="s">
        <v>406</v>
      </c>
      <c r="D20" s="78" t="s">
        <v>252</v>
      </c>
      <c r="E20" s="79" t="s">
        <v>468</v>
      </c>
      <c r="F20" s="59" t="s">
        <v>22</v>
      </c>
      <c r="G20" s="60"/>
    </row>
    <row r="21" s="62" customFormat="true" ht="16.5" hidden="false" customHeight="false" outlineLevel="0" collapsed="false">
      <c r="A21" s="55" t="n">
        <v>13</v>
      </c>
      <c r="B21" s="52" t="n">
        <v>13</v>
      </c>
      <c r="C21" s="91" t="s">
        <v>469</v>
      </c>
      <c r="D21" s="78" t="s">
        <v>470</v>
      </c>
      <c r="E21" s="79" t="s">
        <v>471</v>
      </c>
      <c r="F21" s="59" t="s">
        <v>22</v>
      </c>
      <c r="G21" s="60"/>
    </row>
    <row r="22" s="62" customFormat="true" ht="16.5" hidden="false" customHeight="false" outlineLevel="0" collapsed="false">
      <c r="A22" s="20" t="n">
        <v>14</v>
      </c>
      <c r="B22" s="63" t="n">
        <v>14</v>
      </c>
      <c r="C22" s="91" t="s">
        <v>472</v>
      </c>
      <c r="D22" s="78" t="s">
        <v>151</v>
      </c>
      <c r="E22" s="79" t="s">
        <v>171</v>
      </c>
      <c r="F22" s="59" t="s">
        <v>22</v>
      </c>
      <c r="G22" s="60"/>
    </row>
    <row r="23" s="62" customFormat="true" ht="16.5" hidden="false" customHeight="false" outlineLevel="0" collapsed="false">
      <c r="A23" s="55" t="n">
        <v>15</v>
      </c>
      <c r="B23" s="52" t="n">
        <v>15</v>
      </c>
      <c r="C23" s="82" t="s">
        <v>473</v>
      </c>
      <c r="D23" s="78" t="s">
        <v>89</v>
      </c>
      <c r="E23" s="79" t="s">
        <v>201</v>
      </c>
      <c r="F23" s="59" t="s">
        <v>22</v>
      </c>
      <c r="G23" s="60"/>
    </row>
    <row r="24" s="62" customFormat="true" ht="16.5" hidden="false" customHeight="false" outlineLevel="0" collapsed="false">
      <c r="A24" s="20" t="n">
        <v>16</v>
      </c>
      <c r="B24" s="52" t="n">
        <v>16</v>
      </c>
      <c r="C24" s="82" t="s">
        <v>441</v>
      </c>
      <c r="D24" s="78" t="s">
        <v>474</v>
      </c>
      <c r="E24" s="83" t="s">
        <v>475</v>
      </c>
      <c r="F24" s="59" t="s">
        <v>22</v>
      </c>
      <c r="G24" s="60"/>
    </row>
    <row r="25" s="62" customFormat="true" ht="16.5" hidden="false" customHeight="false" outlineLevel="0" collapsed="false">
      <c r="A25" s="55" t="n">
        <v>17</v>
      </c>
      <c r="B25" s="63" t="n">
        <v>17</v>
      </c>
      <c r="C25" s="82" t="s">
        <v>476</v>
      </c>
      <c r="D25" s="78" t="s">
        <v>343</v>
      </c>
      <c r="E25" s="79" t="s">
        <v>477</v>
      </c>
      <c r="F25" s="59" t="s">
        <v>22</v>
      </c>
      <c r="G25" s="60"/>
    </row>
    <row r="26" s="62" customFormat="true" ht="16.5" hidden="false" customHeight="false" outlineLevel="0" collapsed="false">
      <c r="A26" s="20" t="n">
        <v>18</v>
      </c>
      <c r="B26" s="52" t="n">
        <v>18</v>
      </c>
      <c r="C26" s="82" t="s">
        <v>478</v>
      </c>
      <c r="D26" s="78" t="s">
        <v>479</v>
      </c>
      <c r="E26" s="79" t="s">
        <v>208</v>
      </c>
      <c r="F26" s="59" t="s">
        <v>22</v>
      </c>
      <c r="G26" s="60"/>
    </row>
    <row r="27" s="62" customFormat="true" ht="16.5" hidden="false" customHeight="false" outlineLevel="0" collapsed="false">
      <c r="A27" s="55" t="n">
        <v>19</v>
      </c>
      <c r="B27" s="63" t="n">
        <v>19</v>
      </c>
      <c r="C27" s="82" t="s">
        <v>480</v>
      </c>
      <c r="D27" s="78" t="s">
        <v>481</v>
      </c>
      <c r="E27" s="79" t="s">
        <v>482</v>
      </c>
      <c r="F27" s="59" t="s">
        <v>22</v>
      </c>
      <c r="G27" s="60"/>
    </row>
    <row r="28" s="62" customFormat="true" ht="16.5" hidden="false" customHeight="false" outlineLevel="0" collapsed="false">
      <c r="A28" s="20" t="n">
        <v>20</v>
      </c>
      <c r="B28" s="52" t="n">
        <v>20</v>
      </c>
      <c r="C28" s="91" t="s">
        <v>483</v>
      </c>
      <c r="D28" s="78" t="s">
        <v>484</v>
      </c>
      <c r="E28" s="79" t="s">
        <v>485</v>
      </c>
      <c r="F28" s="59" t="s">
        <v>22</v>
      </c>
      <c r="G28" s="60"/>
    </row>
    <row r="29" s="62" customFormat="true" ht="16.5" hidden="false" customHeight="false" outlineLevel="0" collapsed="false">
      <c r="A29" s="55" t="n">
        <v>21</v>
      </c>
      <c r="B29" s="52" t="n">
        <v>21</v>
      </c>
      <c r="C29" s="77" t="s">
        <v>486</v>
      </c>
      <c r="D29" s="100" t="s">
        <v>257</v>
      </c>
      <c r="E29" s="83" t="s">
        <v>487</v>
      </c>
      <c r="F29" s="59" t="s">
        <v>22</v>
      </c>
      <c r="G29" s="60"/>
    </row>
    <row r="30" s="62" customFormat="true" ht="16.5" hidden="false" customHeight="false" outlineLevel="0" collapsed="false">
      <c r="A30" s="20" t="n">
        <v>22</v>
      </c>
      <c r="B30" s="63" t="n">
        <v>22</v>
      </c>
      <c r="C30" s="91" t="s">
        <v>488</v>
      </c>
      <c r="D30" s="78" t="s">
        <v>257</v>
      </c>
      <c r="E30" s="79" t="s">
        <v>489</v>
      </c>
      <c r="F30" s="59" t="s">
        <v>22</v>
      </c>
      <c r="G30" s="60"/>
    </row>
    <row r="31" s="62" customFormat="true" ht="16.5" hidden="false" customHeight="false" outlineLevel="0" collapsed="false">
      <c r="A31" s="55" t="n">
        <v>23</v>
      </c>
      <c r="B31" s="52" t="n">
        <v>23</v>
      </c>
      <c r="C31" s="96" t="s">
        <v>490</v>
      </c>
      <c r="D31" s="95" t="s">
        <v>388</v>
      </c>
      <c r="E31" s="79" t="s">
        <v>491</v>
      </c>
      <c r="F31" s="59" t="s">
        <v>22</v>
      </c>
      <c r="G31" s="60"/>
    </row>
    <row r="32" s="68" customFormat="true" ht="18" hidden="false" customHeight="true" outlineLevel="0" collapsed="false">
      <c r="A32" s="67" t="s">
        <v>299</v>
      </c>
      <c r="B32" s="67"/>
      <c r="C32" s="67"/>
      <c r="D32" s="67"/>
      <c r="E32" s="67"/>
      <c r="F32" s="67"/>
      <c r="G32" s="67"/>
    </row>
    <row r="33" s="68" customFormat="true" ht="18" hidden="false" customHeight="true" outlineLevel="0" collapsed="false">
      <c r="E33" s="69" t="s">
        <v>300</v>
      </c>
      <c r="F33" s="69"/>
      <c r="G33" s="69"/>
    </row>
    <row r="34" s="68" customFormat="true" ht="18" hidden="false" customHeight="true" outlineLevel="0" collapsed="false">
      <c r="A34" s="70"/>
      <c r="B34" s="71"/>
      <c r="C34" s="72"/>
      <c r="D34" s="72"/>
      <c r="E34" s="73" t="s">
        <v>301</v>
      </c>
      <c r="F34" s="73"/>
      <c r="G34" s="73"/>
    </row>
    <row r="35" s="68" customFormat="true" ht="18" hidden="false" customHeight="true" outlineLevel="0" collapsed="false">
      <c r="A35" s="70"/>
      <c r="B35" s="71"/>
      <c r="C35" s="72"/>
      <c r="D35" s="72"/>
      <c r="E35" s="40" t="s">
        <v>302</v>
      </c>
      <c r="F35" s="40"/>
      <c r="G35" s="40"/>
    </row>
    <row r="36" s="68" customFormat="true" ht="18" hidden="false" customHeight="true" outlineLevel="0" collapsed="false">
      <c r="A36" s="70"/>
      <c r="B36" s="71"/>
      <c r="C36" s="72"/>
      <c r="D36" s="72"/>
      <c r="E36" s="74"/>
    </row>
    <row r="37" s="68" customFormat="true" ht="18" hidden="false" customHeight="true" outlineLevel="0" collapsed="false">
      <c r="A37" s="70"/>
      <c r="B37" s="71"/>
      <c r="C37" s="72"/>
      <c r="D37" s="72"/>
      <c r="E37" s="74"/>
      <c r="F37" s="75"/>
      <c r="G37" s="70"/>
    </row>
    <row r="38" s="68" customFormat="true" ht="18" hidden="false" customHeight="true" outlineLevel="0" collapsed="false">
      <c r="A38" s="70"/>
      <c r="B38" s="71"/>
      <c r="C38" s="72"/>
      <c r="D38" s="72"/>
      <c r="E38" s="74"/>
      <c r="F38" s="75"/>
      <c r="G38" s="70"/>
    </row>
    <row r="39" s="68" customFormat="true" ht="18" hidden="false" customHeight="true" outlineLevel="0" collapsed="false">
      <c r="A39" s="70"/>
      <c r="B39" s="71"/>
      <c r="C39" s="72"/>
      <c r="D39" s="72"/>
      <c r="E39" s="76" t="s">
        <v>303</v>
      </c>
      <c r="F39" s="76"/>
      <c r="G39" s="76"/>
    </row>
    <row r="40" s="68" customFormat="true" ht="18" hidden="false" customHeight="true" outlineLevel="0" collapsed="false">
      <c r="A40" s="70"/>
      <c r="B40" s="71"/>
      <c r="C40" s="72"/>
      <c r="D40" s="72"/>
      <c r="E40" s="74"/>
      <c r="F40" s="75"/>
      <c r="G40" s="70"/>
    </row>
    <row r="41" s="68" customFormat="true" ht="18" hidden="false" customHeight="true" outlineLevel="0" collapsed="false">
      <c r="A41" s="70"/>
      <c r="B41" s="71"/>
      <c r="C41" s="72"/>
      <c r="D41" s="72"/>
      <c r="E41" s="74"/>
      <c r="F41" s="75"/>
      <c r="G41" s="70"/>
    </row>
    <row r="42" s="68" customFormat="true" ht="18" hidden="false" customHeight="true" outlineLevel="0" collapsed="false">
      <c r="A42" s="70"/>
      <c r="B42" s="71"/>
      <c r="C42" s="72"/>
      <c r="D42" s="72"/>
      <c r="E42" s="74"/>
      <c r="F42" s="40"/>
      <c r="G42" s="40"/>
    </row>
    <row r="43" s="68" customFormat="true" ht="18" hidden="false" customHeight="true" outlineLevel="0" collapsed="false">
      <c r="A43" s="70"/>
      <c r="B43" s="71"/>
      <c r="C43" s="72"/>
      <c r="D43" s="72"/>
      <c r="E43" s="74"/>
      <c r="F43" s="40"/>
      <c r="G43" s="40"/>
    </row>
    <row r="44" s="68" customFormat="true" ht="18" hidden="false" customHeight="true" outlineLevel="0" collapsed="false">
      <c r="A44" s="70"/>
      <c r="B44" s="71"/>
      <c r="C44" s="72"/>
      <c r="D44" s="72"/>
      <c r="E44" s="74"/>
      <c r="F44" s="40"/>
      <c r="G44" s="40"/>
    </row>
    <row r="45" customFormat="false" ht="16.5" hidden="false" customHeight="false" outlineLevel="0" collapsed="false">
      <c r="A45" s="40" t="s">
        <v>291</v>
      </c>
      <c r="B45" s="40"/>
      <c r="C45" s="40"/>
      <c r="D45" s="41"/>
    </row>
    <row r="46" customFormat="false" ht="16.5" hidden="false" customHeight="false" outlineLevel="0" collapsed="false">
      <c r="A46" s="40" t="s">
        <v>304</v>
      </c>
      <c r="B46" s="40"/>
      <c r="C46" s="40"/>
      <c r="D46" s="41"/>
    </row>
    <row r="47" customFormat="false" ht="9.75" hidden="false" customHeight="true" outlineLevel="0" collapsed="false">
      <c r="A47" s="42"/>
      <c r="B47" s="42"/>
      <c r="C47" s="42"/>
      <c r="D47" s="41"/>
    </row>
    <row r="48" s="44" customFormat="true" ht="33.75" hidden="false" customHeight="true" outlineLevel="0" collapsed="false">
      <c r="A48" s="43" t="s">
        <v>292</v>
      </c>
      <c r="B48" s="43"/>
      <c r="C48" s="43"/>
      <c r="D48" s="43"/>
      <c r="E48" s="43"/>
      <c r="F48" s="43"/>
      <c r="G48" s="43"/>
    </row>
    <row r="49" s="44" customFormat="true" ht="6.75" hidden="false" customHeight="true" outlineLevel="0" collapsed="false">
      <c r="A49" s="45"/>
      <c r="B49" s="45"/>
      <c r="C49" s="45"/>
      <c r="D49" s="45"/>
      <c r="E49" s="45"/>
      <c r="F49" s="45"/>
      <c r="G49" s="45"/>
    </row>
    <row r="50" s="44" customFormat="true" ht="18.75" hidden="false" customHeight="true" outlineLevel="0" collapsed="false">
      <c r="A50" s="40" t="s">
        <v>305</v>
      </c>
      <c r="B50" s="40"/>
      <c r="C50" s="40"/>
      <c r="D50" s="40"/>
      <c r="E50" s="40"/>
      <c r="F50" s="40"/>
      <c r="G50" s="40"/>
    </row>
    <row r="51" customFormat="false" ht="17.25" hidden="false" customHeight="false" outlineLevel="0" collapsed="false">
      <c r="A51" s="46"/>
      <c r="B51" s="47"/>
      <c r="C51" s="46"/>
      <c r="D51" s="48"/>
      <c r="E51" s="46"/>
      <c r="F51" s="49"/>
      <c r="G51" s="46"/>
    </row>
    <row r="52" customFormat="false" ht="16.5" hidden="false" customHeight="false" outlineLevel="0" collapsed="false">
      <c r="A52" s="97" t="s">
        <v>5</v>
      </c>
      <c r="B52" s="98" t="s">
        <v>294</v>
      </c>
      <c r="C52" s="51" t="s">
        <v>6</v>
      </c>
      <c r="D52" s="51"/>
      <c r="E52" s="97" t="s">
        <v>7</v>
      </c>
      <c r="F52" s="99" t="s">
        <v>295</v>
      </c>
      <c r="G52" s="97" t="s">
        <v>17</v>
      </c>
    </row>
    <row r="53" customFormat="false" ht="16.5" hidden="false" customHeight="false" outlineLevel="0" collapsed="false">
      <c r="A53" s="55" t="n">
        <v>1</v>
      </c>
      <c r="B53" s="52" t="n">
        <v>24</v>
      </c>
      <c r="C53" s="77" t="s">
        <v>306</v>
      </c>
      <c r="D53" s="78" t="s">
        <v>307</v>
      </c>
      <c r="E53" s="79" t="s">
        <v>308</v>
      </c>
      <c r="F53" s="80" t="s">
        <v>109</v>
      </c>
      <c r="G53" s="60"/>
    </row>
    <row r="54" customFormat="false" ht="16.5" hidden="false" customHeight="false" outlineLevel="0" collapsed="false">
      <c r="A54" s="55" t="n">
        <v>2</v>
      </c>
      <c r="B54" s="52" t="n">
        <v>25</v>
      </c>
      <c r="C54" s="82" t="s">
        <v>309</v>
      </c>
      <c r="D54" s="78" t="s">
        <v>310</v>
      </c>
      <c r="E54" s="83" t="s">
        <v>311</v>
      </c>
      <c r="F54" s="80" t="s">
        <v>109</v>
      </c>
      <c r="G54" s="84"/>
    </row>
    <row r="55" customFormat="false" ht="16.5" hidden="false" customHeight="false" outlineLevel="0" collapsed="false">
      <c r="A55" s="55" t="n">
        <v>3</v>
      </c>
      <c r="B55" s="52" t="n">
        <v>26</v>
      </c>
      <c r="C55" s="85" t="s">
        <v>312</v>
      </c>
      <c r="D55" s="86" t="s">
        <v>313</v>
      </c>
      <c r="E55" s="87" t="s">
        <v>314</v>
      </c>
      <c r="F55" s="80" t="s">
        <v>109</v>
      </c>
      <c r="G55" s="84"/>
    </row>
    <row r="56" customFormat="false" ht="16.5" hidden="false" customHeight="false" outlineLevel="0" collapsed="false">
      <c r="A56" s="55" t="n">
        <v>4</v>
      </c>
      <c r="B56" s="52" t="n">
        <v>27</v>
      </c>
      <c r="C56" s="82" t="s">
        <v>315</v>
      </c>
      <c r="D56" s="78" t="s">
        <v>316</v>
      </c>
      <c r="E56" s="79" t="s">
        <v>208</v>
      </c>
      <c r="F56" s="80" t="s">
        <v>109</v>
      </c>
      <c r="G56" s="60"/>
    </row>
    <row r="57" customFormat="false" ht="16.5" hidden="false" customHeight="false" outlineLevel="0" collapsed="false">
      <c r="A57" s="55" t="n">
        <v>5</v>
      </c>
      <c r="B57" s="52" t="n">
        <v>28</v>
      </c>
      <c r="C57" s="88" t="s">
        <v>317</v>
      </c>
      <c r="D57" s="89" t="s">
        <v>132</v>
      </c>
      <c r="E57" s="90" t="s">
        <v>318</v>
      </c>
      <c r="F57" s="80" t="s">
        <v>109</v>
      </c>
      <c r="G57" s="84"/>
    </row>
    <row r="58" customFormat="false" ht="16.5" hidden="false" customHeight="false" outlineLevel="0" collapsed="false">
      <c r="A58" s="55" t="n">
        <v>6</v>
      </c>
      <c r="B58" s="52" t="n">
        <v>29</v>
      </c>
      <c r="C58" s="91" t="s">
        <v>319</v>
      </c>
      <c r="D58" s="78" t="s">
        <v>320</v>
      </c>
      <c r="E58" s="79" t="s">
        <v>321</v>
      </c>
      <c r="F58" s="80" t="s">
        <v>109</v>
      </c>
      <c r="G58" s="84"/>
    </row>
    <row r="59" customFormat="false" ht="16.5" hidden="false" customHeight="false" outlineLevel="0" collapsed="false">
      <c r="A59" s="55" t="n">
        <v>7</v>
      </c>
      <c r="B59" s="52" t="n">
        <v>30</v>
      </c>
      <c r="C59" s="85" t="s">
        <v>322</v>
      </c>
      <c r="D59" s="86" t="s">
        <v>323</v>
      </c>
      <c r="E59" s="92" t="s">
        <v>324</v>
      </c>
      <c r="F59" s="80" t="s">
        <v>109</v>
      </c>
      <c r="G59" s="60"/>
    </row>
    <row r="60" customFormat="false" ht="16.5" hidden="false" customHeight="false" outlineLevel="0" collapsed="false">
      <c r="A60" s="55" t="n">
        <v>8</v>
      </c>
      <c r="B60" s="52" t="n">
        <v>31</v>
      </c>
      <c r="C60" s="88" t="s">
        <v>325</v>
      </c>
      <c r="D60" s="89" t="s">
        <v>326</v>
      </c>
      <c r="E60" s="87" t="s">
        <v>327</v>
      </c>
      <c r="F60" s="80" t="s">
        <v>109</v>
      </c>
      <c r="G60" s="60"/>
    </row>
    <row r="61" customFormat="false" ht="16.5" hidden="false" customHeight="false" outlineLevel="0" collapsed="false">
      <c r="A61" s="55" t="n">
        <v>9</v>
      </c>
      <c r="B61" s="52" t="n">
        <v>32</v>
      </c>
      <c r="C61" s="91" t="s">
        <v>328</v>
      </c>
      <c r="D61" s="78" t="s">
        <v>329</v>
      </c>
      <c r="E61" s="79" t="s">
        <v>191</v>
      </c>
      <c r="F61" s="80" t="s">
        <v>109</v>
      </c>
      <c r="G61" s="84"/>
    </row>
    <row r="62" customFormat="false" ht="16.5" hidden="false" customHeight="false" outlineLevel="0" collapsed="false">
      <c r="A62" s="55" t="n">
        <v>10</v>
      </c>
      <c r="B62" s="52" t="n">
        <v>33</v>
      </c>
      <c r="C62" s="85" t="s">
        <v>330</v>
      </c>
      <c r="D62" s="86" t="s">
        <v>329</v>
      </c>
      <c r="E62" s="92" t="s">
        <v>331</v>
      </c>
      <c r="F62" s="80" t="s">
        <v>109</v>
      </c>
      <c r="G62" s="60"/>
    </row>
    <row r="63" customFormat="false" ht="16.5" hidden="false" customHeight="false" outlineLevel="0" collapsed="false">
      <c r="A63" s="55" t="n">
        <v>11</v>
      </c>
      <c r="B63" s="52" t="n">
        <v>34</v>
      </c>
      <c r="C63" s="93" t="s">
        <v>332</v>
      </c>
      <c r="D63" s="86" t="s">
        <v>329</v>
      </c>
      <c r="E63" s="92" t="s">
        <v>333</v>
      </c>
      <c r="F63" s="80" t="s">
        <v>109</v>
      </c>
      <c r="G63" s="60"/>
    </row>
    <row r="64" customFormat="false" ht="16.5" hidden="false" customHeight="false" outlineLevel="0" collapsed="false">
      <c r="A64" s="55" t="n">
        <v>12</v>
      </c>
      <c r="B64" s="52" t="n">
        <v>35</v>
      </c>
      <c r="C64" s="93" t="s">
        <v>334</v>
      </c>
      <c r="D64" s="86" t="s">
        <v>243</v>
      </c>
      <c r="E64" s="92" t="s">
        <v>335</v>
      </c>
      <c r="F64" s="80" t="s">
        <v>109</v>
      </c>
      <c r="G64" s="60"/>
    </row>
    <row r="65" customFormat="false" ht="16.5" hidden="false" customHeight="false" outlineLevel="0" collapsed="false">
      <c r="A65" s="55" t="n">
        <v>13</v>
      </c>
      <c r="B65" s="52" t="n">
        <v>36</v>
      </c>
      <c r="C65" s="82" t="s">
        <v>336</v>
      </c>
      <c r="D65" s="78" t="s">
        <v>114</v>
      </c>
      <c r="E65" s="79" t="s">
        <v>82</v>
      </c>
      <c r="F65" s="80" t="s">
        <v>109</v>
      </c>
      <c r="G65" s="84"/>
    </row>
    <row r="66" customFormat="false" ht="16.5" hidden="false" customHeight="false" outlineLevel="0" collapsed="false">
      <c r="A66" s="55" t="n">
        <v>14</v>
      </c>
      <c r="B66" s="52" t="n">
        <v>37</v>
      </c>
      <c r="C66" s="93" t="s">
        <v>337</v>
      </c>
      <c r="D66" s="86" t="s">
        <v>338</v>
      </c>
      <c r="E66" s="92" t="s">
        <v>127</v>
      </c>
      <c r="F66" s="80" t="s">
        <v>109</v>
      </c>
      <c r="G66" s="60"/>
    </row>
    <row r="67" customFormat="false" ht="16.5" hidden="false" customHeight="false" outlineLevel="0" collapsed="false">
      <c r="A67" s="55" t="n">
        <v>15</v>
      </c>
      <c r="B67" s="52" t="n">
        <v>38</v>
      </c>
      <c r="C67" s="91" t="s">
        <v>339</v>
      </c>
      <c r="D67" s="78" t="s">
        <v>340</v>
      </c>
      <c r="E67" s="79" t="s">
        <v>138</v>
      </c>
      <c r="F67" s="80" t="s">
        <v>109</v>
      </c>
      <c r="G67" s="60"/>
    </row>
    <row r="68" customFormat="false" ht="16.5" hidden="false" customHeight="false" outlineLevel="0" collapsed="false">
      <c r="A68" s="55" t="n">
        <v>16</v>
      </c>
      <c r="B68" s="52" t="n">
        <v>39</v>
      </c>
      <c r="C68" s="91" t="s">
        <v>128</v>
      </c>
      <c r="D68" s="78" t="s">
        <v>85</v>
      </c>
      <c r="E68" s="79" t="s">
        <v>341</v>
      </c>
      <c r="F68" s="80" t="s">
        <v>109</v>
      </c>
      <c r="G68" s="60"/>
    </row>
    <row r="69" customFormat="false" ht="16.5" hidden="false" customHeight="false" outlineLevel="0" collapsed="false">
      <c r="A69" s="55" t="n">
        <v>17</v>
      </c>
      <c r="B69" s="52" t="n">
        <v>40</v>
      </c>
      <c r="C69" s="85" t="s">
        <v>96</v>
      </c>
      <c r="D69" s="86" t="s">
        <v>151</v>
      </c>
      <c r="E69" s="92" t="s">
        <v>342</v>
      </c>
      <c r="F69" s="80" t="s">
        <v>109</v>
      </c>
      <c r="G69" s="60"/>
    </row>
    <row r="70" customFormat="false" ht="16.5" hidden="false" customHeight="false" outlineLevel="0" collapsed="false">
      <c r="A70" s="55" t="n">
        <v>18</v>
      </c>
      <c r="B70" s="52" t="n">
        <v>41</v>
      </c>
      <c r="C70" s="82" t="s">
        <v>70</v>
      </c>
      <c r="D70" s="78" t="s">
        <v>343</v>
      </c>
      <c r="E70" s="79" t="s">
        <v>344</v>
      </c>
      <c r="F70" s="80" t="s">
        <v>109</v>
      </c>
      <c r="G70" s="60"/>
    </row>
    <row r="71" customFormat="false" ht="16.5" hidden="false" customHeight="false" outlineLevel="0" collapsed="false">
      <c r="A71" s="55" t="n">
        <v>19</v>
      </c>
      <c r="B71" s="52" t="n">
        <v>42</v>
      </c>
      <c r="C71" s="82" t="s">
        <v>200</v>
      </c>
      <c r="D71" s="78" t="s">
        <v>345</v>
      </c>
      <c r="E71" s="79" t="s">
        <v>346</v>
      </c>
      <c r="F71" s="80" t="s">
        <v>109</v>
      </c>
      <c r="G71" s="60"/>
    </row>
    <row r="72" customFormat="false" ht="16.5" hidden="false" customHeight="false" outlineLevel="0" collapsed="false">
      <c r="A72" s="55" t="n">
        <v>20</v>
      </c>
      <c r="B72" s="52" t="n">
        <v>43</v>
      </c>
      <c r="C72" s="82" t="s">
        <v>347</v>
      </c>
      <c r="D72" s="78" t="s">
        <v>94</v>
      </c>
      <c r="E72" s="79" t="s">
        <v>348</v>
      </c>
      <c r="F72" s="80" t="s">
        <v>109</v>
      </c>
      <c r="G72" s="60"/>
    </row>
    <row r="73" customFormat="false" ht="16.5" hidden="false" customHeight="false" outlineLevel="0" collapsed="false">
      <c r="A73" s="55" t="n">
        <v>21</v>
      </c>
      <c r="B73" s="52" t="n">
        <v>44</v>
      </c>
      <c r="C73" s="82" t="s">
        <v>99</v>
      </c>
      <c r="D73" s="78" t="s">
        <v>349</v>
      </c>
      <c r="E73" s="79" t="s">
        <v>335</v>
      </c>
      <c r="F73" s="80" t="s">
        <v>109</v>
      </c>
      <c r="G73" s="60"/>
    </row>
    <row r="74" customFormat="false" ht="16.5" hidden="false" customHeight="false" outlineLevel="0" collapsed="false">
      <c r="A74" s="55" t="n">
        <v>22</v>
      </c>
      <c r="B74" s="52" t="n">
        <v>45</v>
      </c>
      <c r="C74" s="91" t="s">
        <v>128</v>
      </c>
      <c r="D74" s="78" t="s">
        <v>350</v>
      </c>
      <c r="E74" s="79" t="s">
        <v>44</v>
      </c>
      <c r="F74" s="80" t="s">
        <v>109</v>
      </c>
      <c r="G74" s="60"/>
    </row>
    <row r="75" customFormat="false" ht="16.5" hidden="false" customHeight="false" outlineLevel="0" collapsed="false">
      <c r="A75" s="55" t="n">
        <v>23</v>
      </c>
      <c r="B75" s="52" t="n">
        <v>46</v>
      </c>
      <c r="C75" s="91" t="s">
        <v>99</v>
      </c>
      <c r="D75" s="78" t="s">
        <v>351</v>
      </c>
      <c r="E75" s="79" t="s">
        <v>56</v>
      </c>
      <c r="F75" s="80" t="s">
        <v>109</v>
      </c>
      <c r="G75" s="60"/>
    </row>
    <row r="76" customFormat="false" ht="17.25" hidden="false" customHeight="false" outlineLevel="0" collapsed="false">
      <c r="A76" s="67" t="s">
        <v>299</v>
      </c>
      <c r="B76" s="67"/>
      <c r="C76" s="67"/>
      <c r="D76" s="67"/>
      <c r="E76" s="67"/>
      <c r="F76" s="67"/>
      <c r="G76" s="67"/>
    </row>
    <row r="77" s="68" customFormat="true" ht="18" hidden="false" customHeight="true" outlineLevel="0" collapsed="false">
      <c r="E77" s="69" t="s">
        <v>300</v>
      </c>
      <c r="F77" s="69"/>
      <c r="G77" s="69"/>
    </row>
    <row r="78" s="68" customFormat="true" ht="18" hidden="false" customHeight="true" outlineLevel="0" collapsed="false">
      <c r="A78" s="70"/>
      <c r="B78" s="71"/>
      <c r="C78" s="72"/>
      <c r="D78" s="72"/>
      <c r="E78" s="73" t="s">
        <v>301</v>
      </c>
      <c r="F78" s="73"/>
      <c r="G78" s="73"/>
    </row>
    <row r="79" s="68" customFormat="true" ht="18" hidden="false" customHeight="true" outlineLevel="0" collapsed="false">
      <c r="A79" s="70"/>
      <c r="B79" s="71"/>
      <c r="C79" s="72"/>
      <c r="D79" s="72"/>
      <c r="E79" s="40" t="s">
        <v>302</v>
      </c>
      <c r="F79" s="40"/>
      <c r="G79" s="40"/>
    </row>
    <row r="80" s="68" customFormat="true" ht="18" hidden="false" customHeight="true" outlineLevel="0" collapsed="false">
      <c r="A80" s="70"/>
      <c r="B80" s="71"/>
      <c r="C80" s="72"/>
      <c r="D80" s="72"/>
      <c r="E80" s="74"/>
    </row>
    <row r="81" s="68" customFormat="true" ht="18" hidden="false" customHeight="true" outlineLevel="0" collapsed="false">
      <c r="A81" s="70"/>
      <c r="B81" s="71"/>
      <c r="C81" s="72"/>
      <c r="D81" s="72"/>
      <c r="E81" s="74"/>
      <c r="F81" s="75"/>
      <c r="G81" s="70"/>
    </row>
    <row r="82" s="68" customFormat="true" ht="18" hidden="false" customHeight="true" outlineLevel="0" collapsed="false">
      <c r="A82" s="70"/>
      <c r="B82" s="71"/>
      <c r="C82" s="72"/>
      <c r="D82" s="72"/>
      <c r="E82" s="74"/>
      <c r="F82" s="75"/>
      <c r="G82" s="70"/>
    </row>
    <row r="83" s="68" customFormat="true" ht="18" hidden="false" customHeight="true" outlineLevel="0" collapsed="false">
      <c r="A83" s="70"/>
      <c r="B83" s="71"/>
      <c r="C83" s="72"/>
      <c r="D83" s="72"/>
      <c r="E83" s="76" t="s">
        <v>303</v>
      </c>
      <c r="F83" s="76"/>
      <c r="G83" s="76"/>
    </row>
    <row r="84" customFormat="false" ht="17.25" hidden="false" customHeight="false" outlineLevel="0" collapsed="false">
      <c r="A84" s="70"/>
      <c r="B84" s="71"/>
      <c r="C84" s="72"/>
      <c r="D84" s="72"/>
      <c r="E84" s="74"/>
      <c r="F84" s="75"/>
      <c r="G84" s="70"/>
    </row>
    <row r="85" customFormat="false" ht="17.25" hidden="false" customHeight="false" outlineLevel="0" collapsed="false">
      <c r="A85" s="70"/>
      <c r="B85" s="71"/>
      <c r="C85" s="72"/>
      <c r="D85" s="72"/>
      <c r="E85" s="74"/>
      <c r="F85" s="75"/>
      <c r="G85" s="70"/>
    </row>
    <row r="86" customFormat="false" ht="17.25" hidden="false" customHeight="false" outlineLevel="0" collapsed="false">
      <c r="A86" s="70"/>
      <c r="B86" s="71"/>
      <c r="C86" s="72"/>
      <c r="D86" s="72"/>
      <c r="E86" s="74"/>
      <c r="F86" s="75"/>
      <c r="G86" s="70"/>
    </row>
    <row r="87" customFormat="false" ht="17.25" hidden="false" customHeight="false" outlineLevel="0" collapsed="false">
      <c r="A87" s="70"/>
      <c r="B87" s="71"/>
      <c r="C87" s="72"/>
      <c r="D87" s="72"/>
      <c r="E87" s="74"/>
      <c r="F87" s="75"/>
      <c r="G87" s="70"/>
    </row>
    <row r="89" customFormat="false" ht="16.5" hidden="false" customHeight="false" outlineLevel="0" collapsed="false">
      <c r="A89" s="40" t="s">
        <v>291</v>
      </c>
      <c r="B89" s="40"/>
      <c r="C89" s="40"/>
      <c r="D89" s="41"/>
    </row>
    <row r="90" customFormat="false" ht="16.5" hidden="false" customHeight="false" outlineLevel="0" collapsed="false">
      <c r="A90" s="40" t="s">
        <v>304</v>
      </c>
      <c r="B90" s="40"/>
      <c r="C90" s="40"/>
      <c r="D90" s="41"/>
    </row>
    <row r="91" customFormat="false" ht="9.75" hidden="false" customHeight="true" outlineLevel="0" collapsed="false">
      <c r="A91" s="42"/>
      <c r="B91" s="42"/>
      <c r="C91" s="42"/>
      <c r="D91" s="41"/>
    </row>
    <row r="92" s="44" customFormat="true" ht="33.75" hidden="false" customHeight="true" outlineLevel="0" collapsed="false">
      <c r="A92" s="43" t="s">
        <v>292</v>
      </c>
      <c r="B92" s="43"/>
      <c r="C92" s="43"/>
      <c r="D92" s="43"/>
      <c r="E92" s="43"/>
      <c r="F92" s="43"/>
      <c r="G92" s="43"/>
    </row>
    <row r="93" s="44" customFormat="true" ht="6.75" hidden="false" customHeight="true" outlineLevel="0" collapsed="false">
      <c r="A93" s="45"/>
      <c r="B93" s="45"/>
      <c r="C93" s="45"/>
      <c r="D93" s="45"/>
      <c r="E93" s="45"/>
      <c r="F93" s="45"/>
      <c r="G93" s="45"/>
    </row>
    <row r="94" s="44" customFormat="true" ht="18.75" hidden="false" customHeight="true" outlineLevel="0" collapsed="false">
      <c r="A94" s="40" t="s">
        <v>352</v>
      </c>
      <c r="B94" s="40"/>
      <c r="C94" s="40"/>
      <c r="D94" s="40"/>
      <c r="E94" s="40"/>
      <c r="F94" s="40"/>
      <c r="G94" s="40"/>
    </row>
    <row r="95" customFormat="false" ht="17.25" hidden="false" customHeight="false" outlineLevel="0" collapsed="false">
      <c r="A95" s="46"/>
      <c r="B95" s="47"/>
      <c r="C95" s="46"/>
      <c r="D95" s="48"/>
      <c r="E95" s="46"/>
      <c r="F95" s="49"/>
      <c r="G95" s="46"/>
    </row>
    <row r="96" customFormat="false" ht="16.5" hidden="false" customHeight="false" outlineLevel="0" collapsed="false">
      <c r="A96" s="97" t="s">
        <v>5</v>
      </c>
      <c r="B96" s="98" t="s">
        <v>294</v>
      </c>
      <c r="C96" s="51" t="s">
        <v>6</v>
      </c>
      <c r="D96" s="51"/>
      <c r="E96" s="51" t="s">
        <v>7</v>
      </c>
      <c r="F96" s="53" t="s">
        <v>295</v>
      </c>
      <c r="G96" s="51" t="s">
        <v>17</v>
      </c>
    </row>
    <row r="97" customFormat="false" ht="16.5" hidden="false" customHeight="false" outlineLevel="0" collapsed="false">
      <c r="A97" s="55" t="n">
        <v>1</v>
      </c>
      <c r="B97" s="52" t="n">
        <v>47</v>
      </c>
      <c r="C97" s="88" t="s">
        <v>353</v>
      </c>
      <c r="D97" s="89" t="s">
        <v>307</v>
      </c>
      <c r="E97" s="87" t="s">
        <v>44</v>
      </c>
      <c r="F97" s="80" t="s">
        <v>175</v>
      </c>
      <c r="G97" s="60"/>
    </row>
    <row r="98" customFormat="false" ht="16.5" hidden="false" customHeight="false" outlineLevel="0" collapsed="false">
      <c r="A98" s="55" t="n">
        <v>2</v>
      </c>
      <c r="B98" s="52" t="n">
        <v>48</v>
      </c>
      <c r="C98" s="88" t="s">
        <v>354</v>
      </c>
      <c r="D98" s="89" t="s">
        <v>307</v>
      </c>
      <c r="E98" s="87" t="s">
        <v>355</v>
      </c>
      <c r="F98" s="80" t="s">
        <v>175</v>
      </c>
      <c r="G98" s="60"/>
    </row>
    <row r="99" customFormat="false" ht="16.5" hidden="false" customHeight="false" outlineLevel="0" collapsed="false">
      <c r="A99" s="55" t="n">
        <v>3</v>
      </c>
      <c r="B99" s="52" t="n">
        <v>49</v>
      </c>
      <c r="C99" s="85" t="s">
        <v>356</v>
      </c>
      <c r="D99" s="86" t="s">
        <v>357</v>
      </c>
      <c r="E99" s="92" t="s">
        <v>358</v>
      </c>
      <c r="F99" s="80" t="s">
        <v>175</v>
      </c>
      <c r="G99" s="60"/>
    </row>
    <row r="100" customFormat="false" ht="16.5" hidden="false" customHeight="false" outlineLevel="0" collapsed="false">
      <c r="A100" s="55" t="n">
        <v>4</v>
      </c>
      <c r="B100" s="52" t="n">
        <v>50</v>
      </c>
      <c r="C100" s="85" t="s">
        <v>359</v>
      </c>
      <c r="D100" s="86" t="s">
        <v>360</v>
      </c>
      <c r="E100" s="92" t="s">
        <v>361</v>
      </c>
      <c r="F100" s="80" t="s">
        <v>175</v>
      </c>
      <c r="G100" s="60"/>
    </row>
    <row r="101" customFormat="false" ht="16.5" hidden="false" customHeight="false" outlineLevel="0" collapsed="false">
      <c r="A101" s="55" t="n">
        <v>5</v>
      </c>
      <c r="B101" s="52" t="n">
        <v>51</v>
      </c>
      <c r="C101" s="93" t="s">
        <v>362</v>
      </c>
      <c r="D101" s="86" t="s">
        <v>363</v>
      </c>
      <c r="E101" s="92" t="s">
        <v>364</v>
      </c>
      <c r="F101" s="80" t="s">
        <v>175</v>
      </c>
      <c r="G101" s="60"/>
    </row>
    <row r="102" customFormat="false" ht="16.5" hidden="false" customHeight="false" outlineLevel="0" collapsed="false">
      <c r="A102" s="55" t="n">
        <v>6</v>
      </c>
      <c r="B102" s="52" t="n">
        <v>52</v>
      </c>
      <c r="C102" s="88" t="s">
        <v>365</v>
      </c>
      <c r="D102" s="89" t="s">
        <v>366</v>
      </c>
      <c r="E102" s="87" t="s">
        <v>367</v>
      </c>
      <c r="F102" s="80" t="s">
        <v>175</v>
      </c>
      <c r="G102" s="84"/>
    </row>
    <row r="103" customFormat="false" ht="16.5" hidden="false" customHeight="false" outlineLevel="0" collapsed="false">
      <c r="A103" s="55" t="n">
        <v>7</v>
      </c>
      <c r="B103" s="52" t="n">
        <v>53</v>
      </c>
      <c r="C103" s="91" t="s">
        <v>368</v>
      </c>
      <c r="D103" s="78" t="s">
        <v>55</v>
      </c>
      <c r="E103" s="79" t="s">
        <v>98</v>
      </c>
      <c r="F103" s="80" t="s">
        <v>175</v>
      </c>
      <c r="G103" s="60"/>
    </row>
    <row r="104" customFormat="false" ht="16.5" hidden="false" customHeight="false" outlineLevel="0" collapsed="false">
      <c r="A104" s="55" t="n">
        <v>8</v>
      </c>
      <c r="B104" s="52" t="n">
        <v>54</v>
      </c>
      <c r="C104" s="88" t="s">
        <v>306</v>
      </c>
      <c r="D104" s="89" t="s">
        <v>369</v>
      </c>
      <c r="E104" s="87" t="s">
        <v>370</v>
      </c>
      <c r="F104" s="80" t="s">
        <v>175</v>
      </c>
      <c r="G104" s="60"/>
    </row>
    <row r="105" customFormat="false" ht="16.5" hidden="false" customHeight="false" outlineLevel="0" collapsed="false">
      <c r="A105" s="55" t="n">
        <v>9</v>
      </c>
      <c r="B105" s="52" t="n">
        <v>55</v>
      </c>
      <c r="C105" s="93" t="s">
        <v>371</v>
      </c>
      <c r="D105" s="86" t="s">
        <v>372</v>
      </c>
      <c r="E105" s="92" t="s">
        <v>331</v>
      </c>
      <c r="F105" s="80" t="s">
        <v>175</v>
      </c>
      <c r="G105" s="60"/>
    </row>
    <row r="106" customFormat="false" ht="16.5" hidden="false" customHeight="false" outlineLevel="0" collapsed="false">
      <c r="A106" s="55" t="n">
        <v>10</v>
      </c>
      <c r="B106" s="52" t="n">
        <v>56</v>
      </c>
      <c r="C106" s="88" t="s">
        <v>96</v>
      </c>
      <c r="D106" s="89" t="s">
        <v>372</v>
      </c>
      <c r="E106" s="87" t="s">
        <v>182</v>
      </c>
      <c r="F106" s="80" t="s">
        <v>175</v>
      </c>
      <c r="G106" s="60"/>
    </row>
    <row r="107" customFormat="false" ht="16.5" hidden="false" customHeight="false" outlineLevel="0" collapsed="false">
      <c r="A107" s="55" t="n">
        <v>11</v>
      </c>
      <c r="B107" s="52" t="n">
        <v>57</v>
      </c>
      <c r="C107" s="85" t="s">
        <v>373</v>
      </c>
      <c r="D107" s="86" t="s">
        <v>71</v>
      </c>
      <c r="E107" s="92" t="s">
        <v>168</v>
      </c>
      <c r="F107" s="80" t="s">
        <v>175</v>
      </c>
      <c r="G107" s="60"/>
    </row>
    <row r="108" customFormat="false" ht="16.5" hidden="false" customHeight="false" outlineLevel="0" collapsed="false">
      <c r="A108" s="55" t="n">
        <v>12</v>
      </c>
      <c r="B108" s="52" t="n">
        <v>58</v>
      </c>
      <c r="C108" s="85" t="s">
        <v>362</v>
      </c>
      <c r="D108" s="86" t="s">
        <v>137</v>
      </c>
      <c r="E108" s="92" t="s">
        <v>374</v>
      </c>
      <c r="F108" s="80" t="s">
        <v>175</v>
      </c>
      <c r="G108" s="60"/>
    </row>
    <row r="109" customFormat="false" ht="16.5" hidden="false" customHeight="false" outlineLevel="0" collapsed="false">
      <c r="A109" s="55" t="n">
        <v>13</v>
      </c>
      <c r="B109" s="52" t="n">
        <v>59</v>
      </c>
      <c r="C109" s="85" t="s">
        <v>375</v>
      </c>
      <c r="D109" s="86" t="s">
        <v>376</v>
      </c>
      <c r="E109" s="92" t="s">
        <v>377</v>
      </c>
      <c r="F109" s="80" t="s">
        <v>175</v>
      </c>
      <c r="G109" s="84"/>
    </row>
    <row r="110" customFormat="false" ht="16.5" hidden="false" customHeight="false" outlineLevel="0" collapsed="false">
      <c r="A110" s="55" t="n">
        <v>14</v>
      </c>
      <c r="B110" s="52" t="n">
        <v>60</v>
      </c>
      <c r="C110" s="93" t="s">
        <v>228</v>
      </c>
      <c r="D110" s="86" t="s">
        <v>188</v>
      </c>
      <c r="E110" s="92" t="s">
        <v>378</v>
      </c>
      <c r="F110" s="80" t="s">
        <v>175</v>
      </c>
      <c r="G110" s="60"/>
    </row>
    <row r="111" customFormat="false" ht="16.5" hidden="false" customHeight="false" outlineLevel="0" collapsed="false">
      <c r="A111" s="55" t="n">
        <v>15</v>
      </c>
      <c r="B111" s="52" t="n">
        <v>61</v>
      </c>
      <c r="C111" s="85" t="s">
        <v>379</v>
      </c>
      <c r="D111" s="86" t="s">
        <v>147</v>
      </c>
      <c r="E111" s="92" t="s">
        <v>380</v>
      </c>
      <c r="F111" s="80" t="s">
        <v>175</v>
      </c>
      <c r="G111" s="60"/>
    </row>
    <row r="112" customFormat="false" ht="16.5" hidden="false" customHeight="false" outlineLevel="0" collapsed="false">
      <c r="A112" s="55" t="n">
        <v>16</v>
      </c>
      <c r="B112" s="52" t="n">
        <v>62</v>
      </c>
      <c r="C112" s="91" t="s">
        <v>51</v>
      </c>
      <c r="D112" s="78" t="s">
        <v>149</v>
      </c>
      <c r="E112" s="79" t="s">
        <v>381</v>
      </c>
      <c r="F112" s="80" t="s">
        <v>175</v>
      </c>
      <c r="G112" s="60"/>
    </row>
    <row r="113" customFormat="false" ht="16.5" hidden="false" customHeight="false" outlineLevel="0" collapsed="false">
      <c r="A113" s="55" t="n">
        <v>17</v>
      </c>
      <c r="B113" s="52" t="n">
        <v>63</v>
      </c>
      <c r="C113" s="85" t="s">
        <v>382</v>
      </c>
      <c r="D113" s="86" t="s">
        <v>343</v>
      </c>
      <c r="E113" s="92" t="s">
        <v>383</v>
      </c>
      <c r="F113" s="80" t="s">
        <v>175</v>
      </c>
      <c r="G113" s="60"/>
    </row>
    <row r="114" customFormat="false" ht="16.5" hidden="false" customHeight="false" outlineLevel="0" collapsed="false">
      <c r="A114" s="55" t="n">
        <v>18</v>
      </c>
      <c r="B114" s="52" t="n">
        <v>64</v>
      </c>
      <c r="C114" s="82" t="s">
        <v>384</v>
      </c>
      <c r="D114" s="78" t="s">
        <v>254</v>
      </c>
      <c r="E114" s="79" t="s">
        <v>40</v>
      </c>
      <c r="F114" s="80" t="s">
        <v>175</v>
      </c>
      <c r="G114" s="60"/>
    </row>
    <row r="115" customFormat="false" ht="16.5" hidden="false" customHeight="false" outlineLevel="0" collapsed="false">
      <c r="A115" s="55" t="n">
        <v>19</v>
      </c>
      <c r="B115" s="52" t="n">
        <v>65</v>
      </c>
      <c r="C115" s="82" t="s">
        <v>347</v>
      </c>
      <c r="D115" s="78" t="s">
        <v>385</v>
      </c>
      <c r="E115" s="79" t="s">
        <v>386</v>
      </c>
      <c r="F115" s="80" t="s">
        <v>175</v>
      </c>
      <c r="G115" s="60"/>
    </row>
    <row r="116" customFormat="false" ht="16.5" hidden="false" customHeight="false" outlineLevel="0" collapsed="false">
      <c r="A116" s="55" t="n">
        <v>20</v>
      </c>
      <c r="B116" s="52" t="n">
        <v>66</v>
      </c>
      <c r="C116" s="91" t="s">
        <v>387</v>
      </c>
      <c r="D116" s="78" t="s">
        <v>388</v>
      </c>
      <c r="E116" s="79" t="s">
        <v>389</v>
      </c>
      <c r="F116" s="80" t="s">
        <v>175</v>
      </c>
      <c r="G116" s="84"/>
    </row>
    <row r="117" customFormat="false" ht="16.5" hidden="false" customHeight="false" outlineLevel="0" collapsed="false">
      <c r="A117" s="55" t="n">
        <v>21</v>
      </c>
      <c r="B117" s="52" t="n">
        <v>67</v>
      </c>
      <c r="C117" s="91" t="s">
        <v>390</v>
      </c>
      <c r="D117" s="78" t="s">
        <v>391</v>
      </c>
      <c r="E117" s="79" t="s">
        <v>392</v>
      </c>
      <c r="F117" s="80" t="s">
        <v>175</v>
      </c>
      <c r="G117" s="60"/>
    </row>
    <row r="118" customFormat="false" ht="16.5" hidden="false" customHeight="false" outlineLevel="0" collapsed="false">
      <c r="A118" s="55" t="n">
        <v>22</v>
      </c>
      <c r="B118" s="52" t="n">
        <v>68</v>
      </c>
      <c r="C118" s="82" t="s">
        <v>96</v>
      </c>
      <c r="D118" s="78" t="s">
        <v>262</v>
      </c>
      <c r="E118" s="79" t="s">
        <v>393</v>
      </c>
      <c r="F118" s="80" t="s">
        <v>175</v>
      </c>
      <c r="G118" s="60"/>
    </row>
    <row r="119" customFormat="false" ht="16.5" hidden="false" customHeight="false" outlineLevel="0" collapsed="false">
      <c r="A119" s="55" t="n">
        <v>23</v>
      </c>
      <c r="B119" s="52" t="n">
        <v>69</v>
      </c>
      <c r="C119" s="94" t="s">
        <v>394</v>
      </c>
      <c r="D119" s="95" t="s">
        <v>395</v>
      </c>
      <c r="E119" s="79" t="s">
        <v>148</v>
      </c>
      <c r="F119" s="80" t="s">
        <v>175</v>
      </c>
      <c r="G119" s="60"/>
    </row>
    <row r="120" customFormat="false" ht="17.25" hidden="false" customHeight="false" outlineLevel="0" collapsed="false">
      <c r="A120" s="67" t="s">
        <v>299</v>
      </c>
      <c r="B120" s="67"/>
      <c r="C120" s="67"/>
      <c r="D120" s="67"/>
      <c r="E120" s="67"/>
      <c r="F120" s="67"/>
      <c r="G120" s="67"/>
    </row>
    <row r="121" s="68" customFormat="true" ht="18" hidden="false" customHeight="true" outlineLevel="0" collapsed="false">
      <c r="E121" s="69" t="s">
        <v>300</v>
      </c>
      <c r="F121" s="69"/>
      <c r="G121" s="69"/>
    </row>
    <row r="122" s="68" customFormat="true" ht="18" hidden="false" customHeight="true" outlineLevel="0" collapsed="false">
      <c r="A122" s="70"/>
      <c r="B122" s="71"/>
      <c r="C122" s="72"/>
      <c r="D122" s="72"/>
      <c r="E122" s="73" t="s">
        <v>301</v>
      </c>
      <c r="F122" s="73"/>
      <c r="G122" s="73"/>
    </row>
    <row r="123" s="68" customFormat="true" ht="18" hidden="false" customHeight="true" outlineLevel="0" collapsed="false">
      <c r="A123" s="70"/>
      <c r="B123" s="71"/>
      <c r="C123" s="72"/>
      <c r="D123" s="72"/>
      <c r="E123" s="40" t="s">
        <v>302</v>
      </c>
      <c r="F123" s="40"/>
      <c r="G123" s="40"/>
    </row>
    <row r="124" s="68" customFormat="true" ht="18" hidden="false" customHeight="true" outlineLevel="0" collapsed="false">
      <c r="A124" s="70"/>
      <c r="B124" s="71"/>
      <c r="C124" s="72"/>
      <c r="D124" s="72"/>
      <c r="E124" s="74"/>
    </row>
    <row r="125" s="68" customFormat="true" ht="18" hidden="false" customHeight="true" outlineLevel="0" collapsed="false">
      <c r="A125" s="70"/>
      <c r="B125" s="71"/>
      <c r="C125" s="72"/>
      <c r="D125" s="72"/>
      <c r="E125" s="74"/>
      <c r="F125" s="75"/>
      <c r="G125" s="70"/>
    </row>
    <row r="126" s="68" customFormat="true" ht="18" hidden="false" customHeight="true" outlineLevel="0" collapsed="false">
      <c r="A126" s="70"/>
      <c r="B126" s="71"/>
      <c r="C126" s="72"/>
      <c r="D126" s="72"/>
      <c r="E126" s="74"/>
      <c r="F126" s="75"/>
      <c r="G126" s="70"/>
    </row>
    <row r="127" s="68" customFormat="true" ht="18" hidden="false" customHeight="true" outlineLevel="0" collapsed="false">
      <c r="A127" s="70"/>
      <c r="B127" s="71"/>
      <c r="C127" s="72"/>
      <c r="D127" s="72"/>
      <c r="E127" s="76" t="s">
        <v>303</v>
      </c>
      <c r="F127" s="76"/>
      <c r="G127" s="76"/>
    </row>
    <row r="133" customFormat="false" ht="16.5" hidden="false" customHeight="false" outlineLevel="0" collapsed="false">
      <c r="A133" s="40" t="s">
        <v>291</v>
      </c>
      <c r="B133" s="40"/>
      <c r="C133" s="40"/>
      <c r="D133" s="41"/>
    </row>
    <row r="134" customFormat="false" ht="16.5" hidden="false" customHeight="false" outlineLevel="0" collapsed="false">
      <c r="A134" s="40" t="s">
        <v>304</v>
      </c>
      <c r="B134" s="40"/>
      <c r="C134" s="40"/>
      <c r="D134" s="41"/>
    </row>
    <row r="135" customFormat="false" ht="9.75" hidden="false" customHeight="true" outlineLevel="0" collapsed="false">
      <c r="A135" s="42"/>
      <c r="B135" s="42"/>
      <c r="C135" s="42"/>
      <c r="D135" s="41"/>
    </row>
    <row r="136" s="44" customFormat="true" ht="33.75" hidden="false" customHeight="true" outlineLevel="0" collapsed="false">
      <c r="A136" s="43" t="s">
        <v>292</v>
      </c>
      <c r="B136" s="43"/>
      <c r="C136" s="43"/>
      <c r="D136" s="43"/>
      <c r="E136" s="43"/>
      <c r="F136" s="43"/>
      <c r="G136" s="43"/>
    </row>
    <row r="137" s="44" customFormat="true" ht="6.75" hidden="false" customHeight="true" outlineLevel="0" collapsed="false">
      <c r="A137" s="45"/>
      <c r="B137" s="45"/>
      <c r="C137" s="45"/>
      <c r="D137" s="45"/>
      <c r="E137" s="45"/>
      <c r="F137" s="45"/>
      <c r="G137" s="45"/>
    </row>
    <row r="138" s="44" customFormat="true" ht="18.75" hidden="false" customHeight="true" outlineLevel="0" collapsed="false">
      <c r="A138" s="40" t="s">
        <v>396</v>
      </c>
      <c r="B138" s="40"/>
      <c r="C138" s="40"/>
      <c r="D138" s="40"/>
      <c r="E138" s="40"/>
      <c r="F138" s="40"/>
      <c r="G138" s="40"/>
    </row>
    <row r="139" customFormat="false" ht="17.25" hidden="false" customHeight="false" outlineLevel="0" collapsed="false">
      <c r="A139" s="46"/>
      <c r="B139" s="47"/>
      <c r="C139" s="46"/>
      <c r="D139" s="48"/>
      <c r="E139" s="46"/>
      <c r="F139" s="49"/>
      <c r="G139" s="46"/>
    </row>
    <row r="140" customFormat="false" ht="16.5" hidden="false" customHeight="false" outlineLevel="0" collapsed="false">
      <c r="A140" s="97" t="s">
        <v>5</v>
      </c>
      <c r="B140" s="98" t="s">
        <v>294</v>
      </c>
      <c r="C140" s="51" t="s">
        <v>6</v>
      </c>
      <c r="D140" s="51"/>
      <c r="E140" s="51" t="s">
        <v>7</v>
      </c>
      <c r="F140" s="53" t="s">
        <v>295</v>
      </c>
      <c r="G140" s="51" t="s">
        <v>17</v>
      </c>
    </row>
    <row r="141" customFormat="false" ht="16.5" hidden="false" customHeight="false" outlineLevel="0" collapsed="false">
      <c r="A141" s="55" t="n">
        <v>1</v>
      </c>
      <c r="B141" s="52" t="n">
        <v>70</v>
      </c>
      <c r="C141" s="85" t="s">
        <v>397</v>
      </c>
      <c r="D141" s="86" t="s">
        <v>398</v>
      </c>
      <c r="E141" s="92" t="s">
        <v>399</v>
      </c>
      <c r="F141" s="80" t="s">
        <v>227</v>
      </c>
      <c r="G141" s="60"/>
    </row>
    <row r="142" customFormat="false" ht="16.5" hidden="false" customHeight="false" outlineLevel="0" collapsed="false">
      <c r="A142" s="20" t="n">
        <v>2</v>
      </c>
      <c r="B142" s="52" t="n">
        <v>71</v>
      </c>
      <c r="C142" s="85" t="s">
        <v>400</v>
      </c>
      <c r="D142" s="86" t="s">
        <v>398</v>
      </c>
      <c r="E142" s="92" t="s">
        <v>401</v>
      </c>
      <c r="F142" s="80" t="s">
        <v>227</v>
      </c>
      <c r="G142" s="60"/>
    </row>
    <row r="143" customFormat="false" ht="16.5" hidden="false" customHeight="false" outlineLevel="0" collapsed="false">
      <c r="A143" s="20" t="n">
        <v>3</v>
      </c>
      <c r="B143" s="52" t="n">
        <v>72</v>
      </c>
      <c r="C143" s="93" t="s">
        <v>402</v>
      </c>
      <c r="D143" s="86" t="s">
        <v>232</v>
      </c>
      <c r="E143" s="92" t="s">
        <v>403</v>
      </c>
      <c r="F143" s="80" t="s">
        <v>227</v>
      </c>
      <c r="G143" s="84"/>
    </row>
    <row r="144" customFormat="false" ht="16.5" hidden="false" customHeight="false" outlineLevel="0" collapsed="false">
      <c r="A144" s="20" t="n">
        <v>4</v>
      </c>
      <c r="B144" s="52" t="n">
        <v>73</v>
      </c>
      <c r="C144" s="85" t="s">
        <v>404</v>
      </c>
      <c r="D144" s="86" t="s">
        <v>229</v>
      </c>
      <c r="E144" s="92" t="s">
        <v>405</v>
      </c>
      <c r="F144" s="80" t="s">
        <v>227</v>
      </c>
      <c r="G144" s="60"/>
    </row>
    <row r="145" customFormat="false" ht="16.5" hidden="false" customHeight="false" outlineLevel="0" collapsed="false">
      <c r="A145" s="20" t="n">
        <v>5</v>
      </c>
      <c r="B145" s="52" t="n">
        <v>74</v>
      </c>
      <c r="C145" s="85" t="s">
        <v>406</v>
      </c>
      <c r="D145" s="86" t="s">
        <v>407</v>
      </c>
      <c r="E145" s="92" t="s">
        <v>408</v>
      </c>
      <c r="F145" s="80" t="s">
        <v>227</v>
      </c>
      <c r="G145" s="60"/>
    </row>
    <row r="146" customFormat="false" ht="16.5" hidden="false" customHeight="false" outlineLevel="0" collapsed="false">
      <c r="A146" s="20" t="n">
        <v>6</v>
      </c>
      <c r="B146" s="52" t="n">
        <v>75</v>
      </c>
      <c r="C146" s="88" t="s">
        <v>409</v>
      </c>
      <c r="D146" s="86" t="s">
        <v>410</v>
      </c>
      <c r="E146" s="92" t="s">
        <v>411</v>
      </c>
      <c r="F146" s="80" t="s">
        <v>227</v>
      </c>
      <c r="G146" s="60"/>
    </row>
    <row r="147" customFormat="false" ht="16.5" hidden="false" customHeight="false" outlineLevel="0" collapsed="false">
      <c r="A147" s="20" t="n">
        <v>7</v>
      </c>
      <c r="B147" s="52" t="n">
        <v>76</v>
      </c>
      <c r="C147" s="85" t="s">
        <v>412</v>
      </c>
      <c r="D147" s="86" t="s">
        <v>413</v>
      </c>
      <c r="E147" s="87" t="s">
        <v>414</v>
      </c>
      <c r="F147" s="80" t="s">
        <v>227</v>
      </c>
      <c r="G147" s="84"/>
    </row>
    <row r="148" customFormat="false" ht="16.5" hidden="false" customHeight="false" outlineLevel="0" collapsed="false">
      <c r="A148" s="20" t="n">
        <v>8</v>
      </c>
      <c r="B148" s="52" t="n">
        <v>77</v>
      </c>
      <c r="C148" s="85" t="s">
        <v>184</v>
      </c>
      <c r="D148" s="86" t="s">
        <v>363</v>
      </c>
      <c r="E148" s="92" t="s">
        <v>138</v>
      </c>
      <c r="F148" s="80" t="s">
        <v>227</v>
      </c>
      <c r="G148" s="60"/>
    </row>
    <row r="149" customFormat="false" ht="16.5" hidden="false" customHeight="false" outlineLevel="0" collapsed="false">
      <c r="A149" s="20" t="n">
        <v>9</v>
      </c>
      <c r="B149" s="52" t="n">
        <v>78</v>
      </c>
      <c r="C149" s="88" t="s">
        <v>415</v>
      </c>
      <c r="D149" s="89" t="s">
        <v>416</v>
      </c>
      <c r="E149" s="87" t="s">
        <v>417</v>
      </c>
      <c r="F149" s="80" t="s">
        <v>227</v>
      </c>
      <c r="G149" s="60"/>
    </row>
    <row r="150" customFormat="false" ht="16.5" hidden="false" customHeight="false" outlineLevel="0" collapsed="false">
      <c r="A150" s="20" t="n">
        <v>10</v>
      </c>
      <c r="B150" s="52" t="n">
        <v>79</v>
      </c>
      <c r="C150" s="88" t="s">
        <v>99</v>
      </c>
      <c r="D150" s="89" t="s">
        <v>418</v>
      </c>
      <c r="E150" s="87" t="s">
        <v>419</v>
      </c>
      <c r="F150" s="80" t="s">
        <v>227</v>
      </c>
      <c r="G150" s="60"/>
    </row>
    <row r="151" customFormat="false" ht="16.5" hidden="false" customHeight="false" outlineLevel="0" collapsed="false">
      <c r="A151" s="20" t="n">
        <v>11</v>
      </c>
      <c r="B151" s="52" t="n">
        <v>80</v>
      </c>
      <c r="C151" s="88" t="s">
        <v>420</v>
      </c>
      <c r="D151" s="86" t="s">
        <v>421</v>
      </c>
      <c r="E151" s="92" t="s">
        <v>422</v>
      </c>
      <c r="F151" s="80" t="s">
        <v>227</v>
      </c>
      <c r="G151" s="60"/>
    </row>
    <row r="152" customFormat="false" ht="16.5" hidden="false" customHeight="false" outlineLevel="0" collapsed="false">
      <c r="A152" s="20" t="n">
        <v>12</v>
      </c>
      <c r="B152" s="52" t="n">
        <v>81</v>
      </c>
      <c r="C152" s="82" t="s">
        <v>379</v>
      </c>
      <c r="D152" s="78" t="s">
        <v>423</v>
      </c>
      <c r="E152" s="79" t="s">
        <v>424</v>
      </c>
      <c r="F152" s="80" t="s">
        <v>227</v>
      </c>
      <c r="G152" s="60"/>
    </row>
    <row r="153" customFormat="false" ht="16.5" hidden="false" customHeight="false" outlineLevel="0" collapsed="false">
      <c r="A153" s="20" t="n">
        <v>13</v>
      </c>
      <c r="B153" s="52" t="n">
        <v>82</v>
      </c>
      <c r="C153" s="93" t="s">
        <v>425</v>
      </c>
      <c r="D153" s="86" t="s">
        <v>372</v>
      </c>
      <c r="E153" s="92" t="s">
        <v>79</v>
      </c>
      <c r="F153" s="80" t="s">
        <v>227</v>
      </c>
      <c r="G153" s="60"/>
    </row>
    <row r="154" customFormat="false" ht="16.5" hidden="false" customHeight="false" outlineLevel="0" collapsed="false">
      <c r="A154" s="20" t="n">
        <v>14</v>
      </c>
      <c r="B154" s="52" t="n">
        <v>83</v>
      </c>
      <c r="C154" s="82" t="s">
        <v>426</v>
      </c>
      <c r="D154" s="78" t="s">
        <v>71</v>
      </c>
      <c r="E154" s="92" t="s">
        <v>427</v>
      </c>
      <c r="F154" s="80" t="s">
        <v>227</v>
      </c>
      <c r="G154" s="60"/>
    </row>
    <row r="155" customFormat="false" ht="16.5" hidden="false" customHeight="false" outlineLevel="0" collapsed="false">
      <c r="A155" s="20" t="n">
        <v>15</v>
      </c>
      <c r="B155" s="52" t="n">
        <v>84</v>
      </c>
      <c r="C155" s="91" t="s">
        <v>428</v>
      </c>
      <c r="D155" s="78" t="s">
        <v>429</v>
      </c>
      <c r="E155" s="79" t="s">
        <v>430</v>
      </c>
      <c r="F155" s="80" t="s">
        <v>227</v>
      </c>
      <c r="G155" s="60"/>
    </row>
    <row r="156" customFormat="false" ht="16.5" hidden="false" customHeight="false" outlineLevel="0" collapsed="false">
      <c r="A156" s="20" t="n">
        <v>16</v>
      </c>
      <c r="B156" s="52" t="n">
        <v>85</v>
      </c>
      <c r="C156" s="91" t="s">
        <v>431</v>
      </c>
      <c r="D156" s="78" t="s">
        <v>338</v>
      </c>
      <c r="E156" s="79" t="s">
        <v>432</v>
      </c>
      <c r="F156" s="80" t="s">
        <v>227</v>
      </c>
      <c r="G156" s="84"/>
    </row>
    <row r="157" customFormat="false" ht="16.5" hidden="false" customHeight="false" outlineLevel="0" collapsed="false">
      <c r="A157" s="20" t="n">
        <v>17</v>
      </c>
      <c r="B157" s="52" t="n">
        <v>86</v>
      </c>
      <c r="C157" s="91" t="s">
        <v>433</v>
      </c>
      <c r="D157" s="78" t="s">
        <v>340</v>
      </c>
      <c r="E157" s="79" t="s">
        <v>434</v>
      </c>
      <c r="F157" s="80" t="s">
        <v>227</v>
      </c>
      <c r="G157" s="60"/>
    </row>
    <row r="158" customFormat="false" ht="16.5" hidden="false" customHeight="false" outlineLevel="0" collapsed="false">
      <c r="A158" s="20" t="n">
        <v>18</v>
      </c>
      <c r="B158" s="52" t="n">
        <v>87</v>
      </c>
      <c r="C158" s="85" t="s">
        <v>354</v>
      </c>
      <c r="D158" s="86" t="s">
        <v>249</v>
      </c>
      <c r="E158" s="92" t="s">
        <v>361</v>
      </c>
      <c r="F158" s="80" t="s">
        <v>227</v>
      </c>
      <c r="G158" s="60"/>
    </row>
    <row r="159" customFormat="false" ht="16.5" hidden="false" customHeight="false" outlineLevel="0" collapsed="false">
      <c r="A159" s="20" t="n">
        <v>19</v>
      </c>
      <c r="B159" s="52" t="n">
        <v>88</v>
      </c>
      <c r="C159" s="93" t="s">
        <v>435</v>
      </c>
      <c r="D159" s="86" t="s">
        <v>249</v>
      </c>
      <c r="E159" s="92" t="s">
        <v>148</v>
      </c>
      <c r="F159" s="80" t="s">
        <v>227</v>
      </c>
      <c r="G159" s="60"/>
    </row>
    <row r="160" customFormat="false" ht="16.5" hidden="false" customHeight="false" outlineLevel="0" collapsed="false">
      <c r="A160" s="20" t="n">
        <v>20</v>
      </c>
      <c r="B160" s="52" t="n">
        <v>89</v>
      </c>
      <c r="C160" s="91" t="s">
        <v>145</v>
      </c>
      <c r="D160" s="78" t="s">
        <v>436</v>
      </c>
      <c r="E160" s="79" t="s">
        <v>437</v>
      </c>
      <c r="F160" s="80" t="s">
        <v>227</v>
      </c>
      <c r="G160" s="60"/>
    </row>
    <row r="161" customFormat="false" ht="16.5" hidden="false" customHeight="false" outlineLevel="0" collapsed="false">
      <c r="A161" s="20" t="n">
        <v>21</v>
      </c>
      <c r="B161" s="52" t="n">
        <v>90</v>
      </c>
      <c r="C161" s="91" t="s">
        <v>438</v>
      </c>
      <c r="D161" s="78" t="s">
        <v>439</v>
      </c>
      <c r="E161" s="79" t="s">
        <v>440</v>
      </c>
      <c r="F161" s="80" t="s">
        <v>227</v>
      </c>
      <c r="G161" s="60"/>
    </row>
    <row r="162" customFormat="false" ht="16.5" hidden="false" customHeight="false" outlineLevel="0" collapsed="false">
      <c r="A162" s="20" t="n">
        <v>22</v>
      </c>
      <c r="B162" s="52" t="n">
        <v>91</v>
      </c>
      <c r="C162" s="91" t="s">
        <v>441</v>
      </c>
      <c r="D162" s="78" t="s">
        <v>149</v>
      </c>
      <c r="E162" s="79" t="s">
        <v>442</v>
      </c>
      <c r="F162" s="80" t="s">
        <v>227</v>
      </c>
      <c r="G162" s="60"/>
    </row>
    <row r="163" customFormat="false" ht="16.5" hidden="false" customHeight="false" outlineLevel="0" collapsed="false">
      <c r="A163" s="20" t="n">
        <v>23</v>
      </c>
      <c r="B163" s="52" t="n">
        <v>92</v>
      </c>
      <c r="C163" s="82" t="s">
        <v>70</v>
      </c>
      <c r="D163" s="78" t="s">
        <v>343</v>
      </c>
      <c r="E163" s="79" t="s">
        <v>443</v>
      </c>
      <c r="F163" s="80" t="s">
        <v>227</v>
      </c>
      <c r="G163" s="60"/>
    </row>
    <row r="164" customFormat="false" ht="16.5" hidden="false" customHeight="false" outlineLevel="0" collapsed="false">
      <c r="A164" s="20" t="n">
        <v>24</v>
      </c>
      <c r="B164" s="52" t="n">
        <v>93</v>
      </c>
      <c r="C164" s="91" t="s">
        <v>435</v>
      </c>
      <c r="D164" s="78" t="s">
        <v>444</v>
      </c>
      <c r="E164" s="79" t="s">
        <v>445</v>
      </c>
      <c r="F164" s="80" t="s">
        <v>227</v>
      </c>
      <c r="G164" s="60"/>
    </row>
    <row r="165" customFormat="false" ht="16.5" hidden="false" customHeight="false" outlineLevel="0" collapsed="false">
      <c r="A165" s="20" t="n">
        <v>25</v>
      </c>
      <c r="B165" s="52" t="n">
        <v>94</v>
      </c>
      <c r="C165" s="96" t="s">
        <v>446</v>
      </c>
      <c r="D165" s="95" t="s">
        <v>155</v>
      </c>
      <c r="E165" s="79" t="s">
        <v>447</v>
      </c>
      <c r="F165" s="80" t="s">
        <v>227</v>
      </c>
      <c r="G165" s="60"/>
    </row>
    <row r="166" customFormat="false" ht="24.75" hidden="false" customHeight="true" outlineLevel="0" collapsed="false">
      <c r="A166" s="67" t="s">
        <v>448</v>
      </c>
      <c r="B166" s="67"/>
      <c r="C166" s="67"/>
      <c r="D166" s="67"/>
      <c r="E166" s="67"/>
      <c r="F166" s="67"/>
      <c r="G166" s="67"/>
    </row>
    <row r="167" s="68" customFormat="true" ht="18" hidden="false" customHeight="true" outlineLevel="0" collapsed="false">
      <c r="E167" s="69" t="s">
        <v>300</v>
      </c>
      <c r="F167" s="69"/>
      <c r="G167" s="69"/>
    </row>
    <row r="168" s="68" customFormat="true" ht="18" hidden="false" customHeight="true" outlineLevel="0" collapsed="false">
      <c r="A168" s="70"/>
      <c r="B168" s="71"/>
      <c r="C168" s="72"/>
      <c r="D168" s="72"/>
      <c r="E168" s="73" t="s">
        <v>301</v>
      </c>
      <c r="F168" s="73"/>
      <c r="G168" s="73"/>
    </row>
    <row r="169" s="68" customFormat="true" ht="18" hidden="false" customHeight="true" outlineLevel="0" collapsed="false">
      <c r="A169" s="70"/>
      <c r="B169" s="71"/>
      <c r="C169" s="72"/>
      <c r="D169" s="72"/>
      <c r="E169" s="40" t="s">
        <v>302</v>
      </c>
      <c r="F169" s="40"/>
      <c r="G169" s="40"/>
    </row>
    <row r="170" s="68" customFormat="true" ht="18" hidden="false" customHeight="true" outlineLevel="0" collapsed="false">
      <c r="A170" s="70"/>
      <c r="B170" s="71"/>
      <c r="C170" s="72"/>
      <c r="D170" s="72"/>
      <c r="E170" s="74"/>
    </row>
    <row r="171" s="68" customFormat="true" ht="18" hidden="false" customHeight="true" outlineLevel="0" collapsed="false">
      <c r="A171" s="70"/>
      <c r="B171" s="71"/>
      <c r="C171" s="72"/>
      <c r="D171" s="72"/>
      <c r="E171" s="74"/>
      <c r="F171" s="75"/>
      <c r="G171" s="70"/>
    </row>
    <row r="172" s="68" customFormat="true" ht="18" hidden="false" customHeight="true" outlineLevel="0" collapsed="false">
      <c r="A172" s="70"/>
      <c r="B172" s="71"/>
      <c r="C172" s="72"/>
      <c r="D172" s="72"/>
      <c r="E172" s="74"/>
      <c r="F172" s="75"/>
      <c r="G172" s="70"/>
    </row>
    <row r="173" s="68" customFormat="true" ht="18" hidden="false" customHeight="true" outlineLevel="0" collapsed="false">
      <c r="A173" s="70"/>
      <c r="B173" s="71"/>
      <c r="C173" s="72"/>
      <c r="D173" s="72"/>
      <c r="E173" s="76" t="s">
        <v>303</v>
      </c>
      <c r="F173" s="76"/>
      <c r="G173" s="76"/>
    </row>
  </sheetData>
  <mergeCells count="45">
    <mergeCell ref="A1:C1"/>
    <mergeCell ref="A2:C2"/>
    <mergeCell ref="A4:G4"/>
    <mergeCell ref="A5:G5"/>
    <mergeCell ref="A6:G6"/>
    <mergeCell ref="C8:D8"/>
    <mergeCell ref="A32:G32"/>
    <mergeCell ref="E33:G33"/>
    <mergeCell ref="E34:G34"/>
    <mergeCell ref="E35:G35"/>
    <mergeCell ref="E39:G39"/>
    <mergeCell ref="F42:G42"/>
    <mergeCell ref="A45:C45"/>
    <mergeCell ref="A46:C46"/>
    <mergeCell ref="A48:G48"/>
    <mergeCell ref="A49:G49"/>
    <mergeCell ref="A50:G50"/>
    <mergeCell ref="C52:D52"/>
    <mergeCell ref="A76:G76"/>
    <mergeCell ref="E77:G77"/>
    <mergeCell ref="E78:G78"/>
    <mergeCell ref="E79:G79"/>
    <mergeCell ref="E83:G83"/>
    <mergeCell ref="A89:C89"/>
    <mergeCell ref="A90:C90"/>
    <mergeCell ref="A92:G92"/>
    <mergeCell ref="A93:G93"/>
    <mergeCell ref="A94:G94"/>
    <mergeCell ref="C96:D96"/>
    <mergeCell ref="A120:G120"/>
    <mergeCell ref="E121:G121"/>
    <mergeCell ref="E122:G122"/>
    <mergeCell ref="E123:G123"/>
    <mergeCell ref="E127:G127"/>
    <mergeCell ref="A133:C133"/>
    <mergeCell ref="A134:C134"/>
    <mergeCell ref="A136:G136"/>
    <mergeCell ref="A137:G137"/>
    <mergeCell ref="A138:G138"/>
    <mergeCell ref="C140:D140"/>
    <mergeCell ref="A166:G166"/>
    <mergeCell ref="E167:G167"/>
    <mergeCell ref="E168:G168"/>
    <mergeCell ref="E169:G169"/>
    <mergeCell ref="E173:G173"/>
  </mergeCells>
  <printOptions headings="false" gridLines="false" gridLinesSet="true" horizontalCentered="true" verticalCentered="false"/>
  <pageMargins left="0.229861111111111" right="0.270138888888889" top="0.2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1" width="3.74"/>
    <col collapsed="false" customWidth="true" hidden="false" outlineLevel="0" max="2" min="2" style="101" width="28.11"/>
    <col collapsed="false" customWidth="true" hidden="false" outlineLevel="0" max="3" min="3" style="101" width="11.49"/>
    <col collapsed="false" customWidth="true" hidden="false" outlineLevel="0" max="4" min="4" style="101" width="6.12"/>
    <col collapsed="false" customWidth="true" hidden="false" outlineLevel="0" max="5" min="5" style="101" width="5.24"/>
    <col collapsed="false" customWidth="true" hidden="false" outlineLevel="0" max="6" min="6" style="0" width="26.74"/>
    <col collapsed="false" customWidth="true" hidden="false" outlineLevel="0" max="7" min="7" style="0" width="10.87"/>
    <col collapsed="false" customWidth="true" hidden="false" outlineLevel="0" max="8" min="8" style="0" width="5.74"/>
  </cols>
  <sheetData>
    <row r="1" s="104" customFormat="true" ht="18.75" hidden="false" customHeight="false" outlineLevel="0" collapsed="false">
      <c r="A1" s="102"/>
      <c r="B1" s="103" t="s">
        <v>492</v>
      </c>
      <c r="C1" s="103"/>
      <c r="D1" s="103"/>
      <c r="E1" s="103"/>
      <c r="F1" s="103"/>
      <c r="G1" s="103"/>
      <c r="H1" s="103"/>
    </row>
    <row r="2" s="104" customFormat="true" ht="17.25" hidden="false" customHeight="true" outlineLevel="0" collapsed="false">
      <c r="A2" s="105" t="s">
        <v>493</v>
      </c>
      <c r="B2" s="105"/>
      <c r="C2" s="105"/>
      <c r="D2" s="105"/>
      <c r="E2" s="105"/>
      <c r="F2" s="105"/>
      <c r="G2" s="105"/>
      <c r="H2" s="105"/>
      <c r="I2" s="105"/>
    </row>
    <row r="4" customFormat="false" ht="15.75" hidden="false" customHeight="false" outlineLevel="0" collapsed="false">
      <c r="A4" s="106" t="s">
        <v>5</v>
      </c>
      <c r="B4" s="106" t="s">
        <v>494</v>
      </c>
      <c r="C4" s="107" t="s">
        <v>495</v>
      </c>
      <c r="D4" s="108" t="s">
        <v>496</v>
      </c>
      <c r="E4" s="108" t="s">
        <v>5</v>
      </c>
      <c r="F4" s="108" t="s">
        <v>494</v>
      </c>
      <c r="G4" s="109" t="s">
        <v>495</v>
      </c>
      <c r="H4" s="108" t="s">
        <v>496</v>
      </c>
    </row>
    <row r="5" customFormat="false" ht="15.75" hidden="false" customHeight="false" outlineLevel="0" collapsed="false">
      <c r="A5" s="110" t="n">
        <v>1</v>
      </c>
      <c r="B5" s="111" t="s">
        <v>497</v>
      </c>
      <c r="C5" s="107" t="s">
        <v>498</v>
      </c>
      <c r="D5" s="112" t="s">
        <v>499</v>
      </c>
      <c r="E5" s="113" t="n">
        <v>14</v>
      </c>
      <c r="F5" s="114" t="s">
        <v>500</v>
      </c>
      <c r="G5" s="109" t="s">
        <v>501</v>
      </c>
      <c r="H5" s="112" t="s">
        <v>502</v>
      </c>
    </row>
    <row r="6" customFormat="false" ht="15.75" hidden="false" customHeight="false" outlineLevel="0" collapsed="false">
      <c r="A6" s="110" t="n">
        <v>2</v>
      </c>
      <c r="B6" s="111" t="s">
        <v>503</v>
      </c>
      <c r="C6" s="107" t="s">
        <v>498</v>
      </c>
      <c r="D6" s="112" t="s">
        <v>504</v>
      </c>
      <c r="E6" s="113" t="n">
        <v>15</v>
      </c>
      <c r="F6" s="114" t="s">
        <v>505</v>
      </c>
      <c r="G6" s="109" t="s">
        <v>501</v>
      </c>
      <c r="H6" s="112" t="s">
        <v>506</v>
      </c>
    </row>
    <row r="7" customFormat="false" ht="15.75" hidden="false" customHeight="false" outlineLevel="0" collapsed="false">
      <c r="A7" s="110" t="n">
        <v>3</v>
      </c>
      <c r="B7" s="111" t="s">
        <v>507</v>
      </c>
      <c r="C7" s="107" t="s">
        <v>498</v>
      </c>
      <c r="D7" s="112" t="s">
        <v>121</v>
      </c>
      <c r="E7" s="115" t="n">
        <v>16</v>
      </c>
      <c r="F7" s="116" t="s">
        <v>508</v>
      </c>
      <c r="G7" s="109" t="s">
        <v>501</v>
      </c>
      <c r="H7" s="112" t="s">
        <v>509</v>
      </c>
    </row>
    <row r="8" customFormat="false" ht="15.75" hidden="false" customHeight="false" outlineLevel="0" collapsed="false">
      <c r="A8" s="110" t="n">
        <v>4</v>
      </c>
      <c r="B8" s="117" t="s">
        <v>510</v>
      </c>
      <c r="C8" s="107" t="s">
        <v>498</v>
      </c>
      <c r="D8" s="112" t="s">
        <v>511</v>
      </c>
      <c r="E8" s="113" t="n">
        <v>17</v>
      </c>
      <c r="F8" s="114" t="s">
        <v>512</v>
      </c>
      <c r="G8" s="109" t="s">
        <v>501</v>
      </c>
      <c r="H8" s="112" t="s">
        <v>513</v>
      </c>
    </row>
    <row r="9" customFormat="false" ht="15.75" hidden="false" customHeight="false" outlineLevel="0" collapsed="false">
      <c r="A9" s="110" t="n">
        <v>5</v>
      </c>
      <c r="B9" s="111" t="s">
        <v>514</v>
      </c>
      <c r="C9" s="107" t="s">
        <v>498</v>
      </c>
      <c r="D9" s="112" t="s">
        <v>515</v>
      </c>
      <c r="E9" s="113" t="n">
        <v>18</v>
      </c>
      <c r="F9" s="114" t="s">
        <v>516</v>
      </c>
      <c r="G9" s="109" t="s">
        <v>501</v>
      </c>
      <c r="H9" s="112" t="s">
        <v>517</v>
      </c>
    </row>
    <row r="10" customFormat="false" ht="15.75" hidden="false" customHeight="false" outlineLevel="0" collapsed="false">
      <c r="A10" s="110" t="n">
        <v>6</v>
      </c>
      <c r="B10" s="111" t="s">
        <v>518</v>
      </c>
      <c r="C10" s="107" t="s">
        <v>498</v>
      </c>
      <c r="D10" s="112" t="s">
        <v>519</v>
      </c>
      <c r="E10" s="113" t="n">
        <v>19</v>
      </c>
      <c r="F10" s="114" t="s">
        <v>520</v>
      </c>
      <c r="G10" s="109" t="s">
        <v>501</v>
      </c>
      <c r="H10" s="112" t="s">
        <v>521</v>
      </c>
    </row>
    <row r="11" customFormat="false" ht="15.75" hidden="false" customHeight="false" outlineLevel="0" collapsed="false">
      <c r="A11" s="110" t="n">
        <v>7</v>
      </c>
      <c r="B11" s="111" t="s">
        <v>522</v>
      </c>
      <c r="C11" s="107" t="s">
        <v>498</v>
      </c>
      <c r="D11" s="112" t="s">
        <v>523</v>
      </c>
      <c r="E11" s="113" t="n">
        <v>20</v>
      </c>
      <c r="F11" s="114" t="s">
        <v>524</v>
      </c>
      <c r="G11" s="109" t="s">
        <v>501</v>
      </c>
      <c r="H11" s="112" t="s">
        <v>525</v>
      </c>
    </row>
    <row r="12" customFormat="false" ht="15.75" hidden="false" customHeight="false" outlineLevel="0" collapsed="false">
      <c r="A12" s="110" t="n">
        <v>8</v>
      </c>
      <c r="B12" s="111" t="s">
        <v>526</v>
      </c>
      <c r="C12" s="107" t="s">
        <v>498</v>
      </c>
      <c r="D12" s="112" t="s">
        <v>527</v>
      </c>
      <c r="E12" s="113" t="n">
        <v>21</v>
      </c>
      <c r="F12" s="114" t="s">
        <v>528</v>
      </c>
      <c r="G12" s="109" t="s">
        <v>501</v>
      </c>
      <c r="H12" s="112" t="s">
        <v>529</v>
      </c>
    </row>
    <row r="13" customFormat="false" ht="15.75" hidden="false" customHeight="false" outlineLevel="0" collapsed="false">
      <c r="A13" s="110" t="n">
        <v>9</v>
      </c>
      <c r="B13" s="111" t="s">
        <v>530</v>
      </c>
      <c r="C13" s="107" t="s">
        <v>498</v>
      </c>
      <c r="D13" s="112" t="s">
        <v>531</v>
      </c>
      <c r="E13" s="113" t="n">
        <v>22</v>
      </c>
      <c r="F13" s="114" t="s">
        <v>532</v>
      </c>
      <c r="G13" s="109" t="s">
        <v>501</v>
      </c>
      <c r="H13" s="112" t="s">
        <v>533</v>
      </c>
    </row>
    <row r="14" customFormat="false" ht="15.75" hidden="false" customHeight="false" outlineLevel="0" collapsed="false">
      <c r="A14" s="110" t="n">
        <v>10</v>
      </c>
      <c r="B14" s="111" t="s">
        <v>534</v>
      </c>
      <c r="C14" s="107" t="s">
        <v>498</v>
      </c>
      <c r="D14" s="112" t="s">
        <v>535</v>
      </c>
      <c r="E14" s="113" t="n">
        <v>23</v>
      </c>
      <c r="F14" s="114" t="s">
        <v>536</v>
      </c>
      <c r="G14" s="109" t="s">
        <v>501</v>
      </c>
      <c r="H14" s="112" t="s">
        <v>537</v>
      </c>
    </row>
    <row r="15" customFormat="false" ht="15.75" hidden="false" customHeight="false" outlineLevel="0" collapsed="false">
      <c r="A15" s="110" t="n">
        <v>11</v>
      </c>
      <c r="B15" s="111" t="s">
        <v>538</v>
      </c>
      <c r="C15" s="107" t="s">
        <v>498</v>
      </c>
      <c r="D15" s="112" t="s">
        <v>539</v>
      </c>
      <c r="E15" s="113"/>
      <c r="F15" s="114"/>
      <c r="G15" s="109"/>
      <c r="H15" s="112"/>
    </row>
    <row r="16" customFormat="false" ht="15.75" hidden="false" customHeight="false" outlineLevel="0" collapsed="false">
      <c r="A16" s="110" t="n">
        <v>12</v>
      </c>
      <c r="B16" s="111" t="s">
        <v>540</v>
      </c>
      <c r="C16" s="107" t="s">
        <v>498</v>
      </c>
      <c r="D16" s="112" t="s">
        <v>541</v>
      </c>
      <c r="E16" s="113"/>
      <c r="F16" s="114"/>
      <c r="G16" s="109"/>
      <c r="H16" s="112"/>
    </row>
    <row r="17" customFormat="false" ht="15.75" hidden="false" customHeight="false" outlineLevel="0" collapsed="false">
      <c r="A17" s="110" t="n">
        <v>13</v>
      </c>
      <c r="B17" s="111" t="s">
        <v>542</v>
      </c>
      <c r="C17" s="107" t="s">
        <v>498</v>
      </c>
      <c r="D17" s="112" t="s">
        <v>543</v>
      </c>
      <c r="E17" s="118" t="n">
        <v>1</v>
      </c>
      <c r="F17" s="119" t="s">
        <v>544</v>
      </c>
      <c r="G17" s="109" t="s">
        <v>545</v>
      </c>
      <c r="H17" s="112" t="s">
        <v>546</v>
      </c>
    </row>
    <row r="18" customFormat="false" ht="15.75" hidden="false" customHeight="false" outlineLevel="0" collapsed="false">
      <c r="A18" s="110" t="n">
        <v>14</v>
      </c>
      <c r="B18" s="111" t="s">
        <v>547</v>
      </c>
      <c r="C18" s="107" t="s">
        <v>498</v>
      </c>
      <c r="D18" s="112" t="s">
        <v>548</v>
      </c>
      <c r="E18" s="118" t="n">
        <v>2</v>
      </c>
      <c r="F18" s="119" t="s">
        <v>549</v>
      </c>
      <c r="G18" s="109" t="s">
        <v>545</v>
      </c>
      <c r="H18" s="112" t="s">
        <v>550</v>
      </c>
    </row>
    <row r="19" customFormat="false" ht="15.75" hidden="false" customHeight="false" outlineLevel="0" collapsed="false">
      <c r="A19" s="110" t="n">
        <v>15</v>
      </c>
      <c r="B19" s="120" t="s">
        <v>551</v>
      </c>
      <c r="C19" s="107" t="s">
        <v>498</v>
      </c>
      <c r="D19" s="112" t="s">
        <v>552</v>
      </c>
      <c r="E19" s="118" t="n">
        <v>3</v>
      </c>
      <c r="F19" s="119" t="s">
        <v>553</v>
      </c>
      <c r="G19" s="109" t="s">
        <v>545</v>
      </c>
      <c r="H19" s="112" t="s">
        <v>554</v>
      </c>
    </row>
    <row r="20" customFormat="false" ht="15.75" hidden="false" customHeight="false" outlineLevel="0" collapsed="false">
      <c r="A20" s="110" t="n">
        <v>16</v>
      </c>
      <c r="B20" s="111" t="s">
        <v>555</v>
      </c>
      <c r="C20" s="107" t="s">
        <v>498</v>
      </c>
      <c r="D20" s="112" t="s">
        <v>556</v>
      </c>
      <c r="E20" s="118" t="n">
        <v>4</v>
      </c>
      <c r="F20" s="119" t="s">
        <v>557</v>
      </c>
      <c r="G20" s="109" t="s">
        <v>545</v>
      </c>
      <c r="H20" s="112" t="s">
        <v>558</v>
      </c>
    </row>
    <row r="21" customFormat="false" ht="15.75" hidden="false" customHeight="false" outlineLevel="0" collapsed="false">
      <c r="A21" s="110" t="n">
        <v>17</v>
      </c>
      <c r="B21" s="111" t="s">
        <v>559</v>
      </c>
      <c r="C21" s="107" t="s">
        <v>498</v>
      </c>
      <c r="D21" s="112" t="s">
        <v>560</v>
      </c>
      <c r="E21" s="118" t="n">
        <v>5</v>
      </c>
      <c r="F21" s="119" t="s">
        <v>561</v>
      </c>
      <c r="G21" s="109" t="s">
        <v>545</v>
      </c>
      <c r="H21" s="112" t="s">
        <v>562</v>
      </c>
    </row>
    <row r="22" customFormat="false" ht="15.75" hidden="false" customHeight="false" outlineLevel="0" collapsed="false">
      <c r="A22" s="110" t="n">
        <v>18</v>
      </c>
      <c r="B22" s="121" t="s">
        <v>563</v>
      </c>
      <c r="C22" s="107" t="s">
        <v>498</v>
      </c>
      <c r="D22" s="112" t="s">
        <v>564</v>
      </c>
      <c r="E22" s="118" t="n">
        <v>6</v>
      </c>
      <c r="F22" s="119" t="s">
        <v>565</v>
      </c>
      <c r="G22" s="109" t="s">
        <v>545</v>
      </c>
      <c r="H22" s="112" t="s">
        <v>566</v>
      </c>
    </row>
    <row r="23" customFormat="false" ht="15.75" hidden="false" customHeight="false" outlineLevel="0" collapsed="false">
      <c r="A23" s="110" t="n">
        <v>19</v>
      </c>
      <c r="B23" s="122" t="s">
        <v>567</v>
      </c>
      <c r="C23" s="107" t="s">
        <v>498</v>
      </c>
      <c r="D23" s="112" t="s">
        <v>568</v>
      </c>
      <c r="E23" s="118" t="n">
        <v>7</v>
      </c>
      <c r="F23" s="119" t="s">
        <v>569</v>
      </c>
      <c r="G23" s="109" t="s">
        <v>545</v>
      </c>
      <c r="H23" s="112" t="s">
        <v>570</v>
      </c>
    </row>
    <row r="24" customFormat="false" ht="15.75" hidden="false" customHeight="false" outlineLevel="0" collapsed="false">
      <c r="A24" s="110" t="n">
        <v>20</v>
      </c>
      <c r="B24" s="122" t="s">
        <v>571</v>
      </c>
      <c r="C24" s="107" t="s">
        <v>498</v>
      </c>
      <c r="D24" s="112" t="s">
        <v>572</v>
      </c>
      <c r="E24" s="118" t="n">
        <v>8</v>
      </c>
      <c r="F24" s="119" t="s">
        <v>573</v>
      </c>
      <c r="G24" s="109" t="s">
        <v>545</v>
      </c>
      <c r="H24" s="112" t="s">
        <v>574</v>
      </c>
    </row>
    <row r="25" customFormat="false" ht="15.75" hidden="false" customHeight="false" outlineLevel="0" collapsed="false">
      <c r="A25" s="110" t="n">
        <v>21</v>
      </c>
      <c r="B25" s="111" t="s">
        <v>575</v>
      </c>
      <c r="C25" s="107" t="s">
        <v>498</v>
      </c>
      <c r="D25" s="112" t="s">
        <v>576</v>
      </c>
      <c r="E25" s="118" t="n">
        <v>9</v>
      </c>
      <c r="F25" s="119" t="s">
        <v>577</v>
      </c>
      <c r="G25" s="109" t="s">
        <v>545</v>
      </c>
      <c r="H25" s="112" t="s">
        <v>578</v>
      </c>
    </row>
    <row r="26" customFormat="false" ht="15.75" hidden="false" customHeight="false" outlineLevel="0" collapsed="false">
      <c r="A26" s="110" t="n">
        <v>22</v>
      </c>
      <c r="B26" s="111" t="s">
        <v>579</v>
      </c>
      <c r="C26" s="107" t="s">
        <v>498</v>
      </c>
      <c r="D26" s="112" t="s">
        <v>580</v>
      </c>
      <c r="E26" s="118" t="n">
        <v>10</v>
      </c>
      <c r="F26" s="119" t="s">
        <v>581</v>
      </c>
      <c r="G26" s="109" t="s">
        <v>545</v>
      </c>
      <c r="H26" s="112" t="s">
        <v>582</v>
      </c>
    </row>
    <row r="27" customFormat="false" ht="15.75" hidden="false" customHeight="false" outlineLevel="0" collapsed="false">
      <c r="A27" s="110" t="n">
        <v>23</v>
      </c>
      <c r="B27" s="111" t="s">
        <v>583</v>
      </c>
      <c r="C27" s="107" t="s">
        <v>498</v>
      </c>
      <c r="D27" s="112" t="s">
        <v>584</v>
      </c>
      <c r="E27" s="118" t="n">
        <v>11</v>
      </c>
      <c r="F27" s="119" t="s">
        <v>585</v>
      </c>
      <c r="G27" s="109" t="s">
        <v>545</v>
      </c>
      <c r="H27" s="112" t="s">
        <v>586</v>
      </c>
    </row>
    <row r="28" customFormat="false" ht="15.75" hidden="false" customHeight="false" outlineLevel="0" collapsed="false">
      <c r="A28" s="110" t="n">
        <v>24</v>
      </c>
      <c r="B28" s="111" t="s">
        <v>587</v>
      </c>
      <c r="C28" s="107" t="s">
        <v>498</v>
      </c>
      <c r="D28" s="112" t="s">
        <v>588</v>
      </c>
      <c r="E28" s="118" t="n">
        <v>12</v>
      </c>
      <c r="F28" s="119" t="s">
        <v>589</v>
      </c>
      <c r="G28" s="109" t="s">
        <v>545</v>
      </c>
      <c r="H28" s="112" t="s">
        <v>590</v>
      </c>
    </row>
    <row r="29" customFormat="false" ht="15.75" hidden="false" customHeight="false" outlineLevel="0" collapsed="false">
      <c r="A29" s="110" t="n">
        <v>25</v>
      </c>
      <c r="B29" s="123" t="s">
        <v>591</v>
      </c>
      <c r="C29" s="107" t="s">
        <v>498</v>
      </c>
      <c r="D29" s="112" t="s">
        <v>592</v>
      </c>
      <c r="E29" s="118" t="n">
        <v>13</v>
      </c>
      <c r="F29" s="119" t="s">
        <v>593</v>
      </c>
      <c r="G29" s="109" t="s">
        <v>545</v>
      </c>
      <c r="H29" s="112" t="s">
        <v>594</v>
      </c>
    </row>
    <row r="30" customFormat="false" ht="15.75" hidden="false" customHeight="false" outlineLevel="0" collapsed="false">
      <c r="A30" s="110" t="n">
        <v>26</v>
      </c>
      <c r="B30" s="111" t="s">
        <v>595</v>
      </c>
      <c r="C30" s="107" t="s">
        <v>498</v>
      </c>
      <c r="D30" s="112" t="s">
        <v>596</v>
      </c>
      <c r="E30" s="118" t="n">
        <v>14</v>
      </c>
      <c r="F30" s="119" t="s">
        <v>597</v>
      </c>
      <c r="G30" s="109" t="s">
        <v>545</v>
      </c>
      <c r="H30" s="112" t="s">
        <v>598</v>
      </c>
    </row>
    <row r="31" customFormat="false" ht="15.75" hidden="false" customHeight="false" outlineLevel="0" collapsed="false">
      <c r="A31" s="110" t="n">
        <v>27</v>
      </c>
      <c r="B31" s="111" t="s">
        <v>599</v>
      </c>
      <c r="C31" s="107" t="s">
        <v>498</v>
      </c>
      <c r="D31" s="112" t="s">
        <v>600</v>
      </c>
      <c r="E31" s="118" t="n">
        <v>15</v>
      </c>
      <c r="F31" s="119" t="s">
        <v>601</v>
      </c>
      <c r="G31" s="109" t="s">
        <v>545</v>
      </c>
      <c r="H31" s="112" t="s">
        <v>602</v>
      </c>
    </row>
    <row r="32" customFormat="false" ht="15.75" hidden="false" customHeight="false" outlineLevel="0" collapsed="false">
      <c r="A32" s="110"/>
      <c r="B32" s="111"/>
      <c r="C32" s="107"/>
      <c r="D32" s="112"/>
      <c r="E32" s="118" t="n">
        <v>16</v>
      </c>
      <c r="F32" s="119" t="s">
        <v>603</v>
      </c>
      <c r="G32" s="109" t="s">
        <v>545</v>
      </c>
      <c r="H32" s="112" t="s">
        <v>604</v>
      </c>
    </row>
    <row r="33" customFormat="false" ht="15.75" hidden="false" customHeight="false" outlineLevel="0" collapsed="false">
      <c r="A33" s="110"/>
      <c r="B33" s="111"/>
      <c r="C33" s="107"/>
      <c r="D33" s="112"/>
      <c r="E33" s="118" t="n">
        <v>17</v>
      </c>
      <c r="F33" s="119" t="s">
        <v>605</v>
      </c>
      <c r="G33" s="109" t="s">
        <v>545</v>
      </c>
      <c r="H33" s="112" t="s">
        <v>606</v>
      </c>
    </row>
    <row r="34" customFormat="false" ht="15.75" hidden="false" customHeight="false" outlineLevel="0" collapsed="false">
      <c r="A34" s="113" t="n">
        <v>1</v>
      </c>
      <c r="B34" s="114" t="s">
        <v>607</v>
      </c>
      <c r="C34" s="109" t="s">
        <v>501</v>
      </c>
      <c r="D34" s="112" t="s">
        <v>608</v>
      </c>
      <c r="E34" s="118" t="n">
        <v>18</v>
      </c>
      <c r="F34" s="119" t="s">
        <v>609</v>
      </c>
      <c r="G34" s="109" t="s">
        <v>545</v>
      </c>
      <c r="H34" s="112" t="s">
        <v>610</v>
      </c>
    </row>
    <row r="35" customFormat="false" ht="15.75" hidden="false" customHeight="false" outlineLevel="0" collapsed="false">
      <c r="A35" s="113" t="n">
        <v>2</v>
      </c>
      <c r="B35" s="114" t="s">
        <v>611</v>
      </c>
      <c r="C35" s="109" t="s">
        <v>501</v>
      </c>
      <c r="D35" s="112" t="s">
        <v>612</v>
      </c>
      <c r="E35" s="118" t="n">
        <v>19</v>
      </c>
      <c r="F35" s="119" t="s">
        <v>613</v>
      </c>
      <c r="G35" s="109" t="s">
        <v>545</v>
      </c>
      <c r="H35" s="112" t="s">
        <v>614</v>
      </c>
    </row>
    <row r="36" customFormat="false" ht="15.75" hidden="false" customHeight="false" outlineLevel="0" collapsed="false">
      <c r="A36" s="113" t="n">
        <v>3</v>
      </c>
      <c r="B36" s="114" t="s">
        <v>615</v>
      </c>
      <c r="C36" s="109" t="s">
        <v>501</v>
      </c>
      <c r="D36" s="112" t="s">
        <v>616</v>
      </c>
      <c r="E36" s="118" t="n">
        <v>20</v>
      </c>
      <c r="F36" s="119" t="s">
        <v>617</v>
      </c>
      <c r="G36" s="109" t="s">
        <v>545</v>
      </c>
      <c r="H36" s="112" t="s">
        <v>618</v>
      </c>
    </row>
    <row r="37" customFormat="false" ht="15.75" hidden="false" customHeight="false" outlineLevel="0" collapsed="false">
      <c r="A37" s="113" t="n">
        <v>4</v>
      </c>
      <c r="B37" s="114" t="s">
        <v>619</v>
      </c>
      <c r="C37" s="109" t="s">
        <v>501</v>
      </c>
      <c r="D37" s="112" t="s">
        <v>620</v>
      </c>
      <c r="E37" s="118" t="n">
        <v>21</v>
      </c>
      <c r="F37" s="119" t="s">
        <v>621</v>
      </c>
      <c r="G37" s="109" t="s">
        <v>545</v>
      </c>
      <c r="H37" s="112" t="s">
        <v>622</v>
      </c>
    </row>
    <row r="38" customFormat="false" ht="15.75" hidden="false" customHeight="false" outlineLevel="0" collapsed="false">
      <c r="A38" s="113" t="n">
        <v>5</v>
      </c>
      <c r="B38" s="114" t="s">
        <v>623</v>
      </c>
      <c r="C38" s="109" t="s">
        <v>501</v>
      </c>
      <c r="D38" s="112" t="s">
        <v>624</v>
      </c>
      <c r="E38" s="118" t="n">
        <v>22</v>
      </c>
      <c r="F38" s="119" t="s">
        <v>625</v>
      </c>
      <c r="G38" s="109" t="s">
        <v>545</v>
      </c>
      <c r="H38" s="112" t="s">
        <v>626</v>
      </c>
    </row>
    <row r="39" customFormat="false" ht="15.75" hidden="false" customHeight="false" outlineLevel="0" collapsed="false">
      <c r="A39" s="113" t="n">
        <v>6</v>
      </c>
      <c r="B39" s="114" t="s">
        <v>627</v>
      </c>
      <c r="C39" s="109" t="s">
        <v>501</v>
      </c>
      <c r="D39" s="112" t="s">
        <v>628</v>
      </c>
      <c r="E39" s="118" t="n">
        <v>23</v>
      </c>
      <c r="F39" s="119" t="s">
        <v>629</v>
      </c>
      <c r="G39" s="109" t="s">
        <v>545</v>
      </c>
      <c r="H39" s="112" t="s">
        <v>630</v>
      </c>
    </row>
    <row r="40" customFormat="false" ht="15.75" hidden="false" customHeight="false" outlineLevel="0" collapsed="false">
      <c r="A40" s="113" t="n">
        <v>7</v>
      </c>
      <c r="B40" s="114" t="s">
        <v>631</v>
      </c>
      <c r="C40" s="109" t="s">
        <v>501</v>
      </c>
      <c r="D40" s="112" t="s">
        <v>632</v>
      </c>
      <c r="E40" s="118" t="n">
        <v>24</v>
      </c>
      <c r="F40" s="119" t="s">
        <v>633</v>
      </c>
      <c r="G40" s="109" t="s">
        <v>545</v>
      </c>
      <c r="H40" s="112" t="s">
        <v>634</v>
      </c>
    </row>
    <row r="41" customFormat="false" ht="15.75" hidden="false" customHeight="false" outlineLevel="0" collapsed="false">
      <c r="A41" s="113" t="n">
        <v>8</v>
      </c>
      <c r="B41" s="114" t="s">
        <v>635</v>
      </c>
      <c r="C41" s="109" t="s">
        <v>501</v>
      </c>
      <c r="D41" s="112" t="s">
        <v>636</v>
      </c>
      <c r="E41" s="118" t="n">
        <v>25</v>
      </c>
      <c r="F41" s="119" t="s">
        <v>637</v>
      </c>
      <c r="G41" s="109" t="s">
        <v>545</v>
      </c>
      <c r="H41" s="112" t="s">
        <v>638</v>
      </c>
    </row>
    <row r="42" customFormat="false" ht="15.75" hidden="false" customHeight="false" outlineLevel="0" collapsed="false">
      <c r="A42" s="113" t="n">
        <v>9</v>
      </c>
      <c r="B42" s="114" t="s">
        <v>639</v>
      </c>
      <c r="C42" s="109" t="s">
        <v>501</v>
      </c>
      <c r="D42" s="112" t="s">
        <v>640</v>
      </c>
      <c r="E42" s="118" t="n">
        <v>26</v>
      </c>
      <c r="F42" s="119" t="s">
        <v>641</v>
      </c>
      <c r="G42" s="109" t="s">
        <v>545</v>
      </c>
      <c r="H42" s="112" t="s">
        <v>642</v>
      </c>
    </row>
    <row r="43" customFormat="false" ht="15.75" hidden="false" customHeight="false" outlineLevel="0" collapsed="false">
      <c r="A43" s="113" t="n">
        <v>10</v>
      </c>
      <c r="B43" s="114" t="s">
        <v>643</v>
      </c>
      <c r="C43" s="109" t="s">
        <v>501</v>
      </c>
      <c r="D43" s="112" t="s">
        <v>644</v>
      </c>
      <c r="E43" s="118" t="n">
        <v>27</v>
      </c>
      <c r="F43" s="119" t="s">
        <v>645</v>
      </c>
      <c r="G43" s="109" t="s">
        <v>545</v>
      </c>
      <c r="H43" s="112" t="s">
        <v>646</v>
      </c>
    </row>
    <row r="44" customFormat="false" ht="15.75" hidden="false" customHeight="false" outlineLevel="0" collapsed="false">
      <c r="A44" s="113" t="n">
        <v>11</v>
      </c>
      <c r="B44" s="114" t="s">
        <v>647</v>
      </c>
      <c r="C44" s="109" t="s">
        <v>501</v>
      </c>
      <c r="D44" s="112" t="s">
        <v>648</v>
      </c>
      <c r="E44" s="118" t="n">
        <v>28</v>
      </c>
      <c r="F44" s="119" t="s">
        <v>649</v>
      </c>
      <c r="G44" s="109" t="s">
        <v>545</v>
      </c>
      <c r="H44" s="112" t="s">
        <v>650</v>
      </c>
    </row>
    <row r="45" customFormat="false" ht="15.75" hidden="false" customHeight="false" outlineLevel="0" collapsed="false">
      <c r="A45" s="113" t="n">
        <v>12</v>
      </c>
      <c r="B45" s="114" t="s">
        <v>651</v>
      </c>
      <c r="C45" s="109" t="s">
        <v>501</v>
      </c>
      <c r="D45" s="112" t="s">
        <v>652</v>
      </c>
      <c r="E45" s="118" t="n">
        <v>29</v>
      </c>
      <c r="F45" s="119" t="s">
        <v>653</v>
      </c>
      <c r="G45" s="109" t="s">
        <v>545</v>
      </c>
      <c r="H45" s="112" t="s">
        <v>654</v>
      </c>
    </row>
    <row r="46" customFormat="false" ht="15.75" hidden="false" customHeight="false" outlineLevel="0" collapsed="false">
      <c r="A46" s="113" t="n">
        <v>13</v>
      </c>
      <c r="B46" s="114" t="s">
        <v>655</v>
      </c>
      <c r="C46" s="109" t="s">
        <v>501</v>
      </c>
      <c r="D46" s="112" t="s">
        <v>656</v>
      </c>
      <c r="E46" s="118" t="n">
        <v>30</v>
      </c>
      <c r="F46" s="119" t="s">
        <v>657</v>
      </c>
      <c r="G46" s="109" t="s">
        <v>545</v>
      </c>
      <c r="H46" s="112" t="s">
        <v>658</v>
      </c>
    </row>
    <row r="47" customFormat="false" ht="15.75" hidden="false" customHeight="false" outlineLevel="0" collapsed="false">
      <c r="A47" s="108"/>
      <c r="B47" s="108"/>
      <c r="C47" s="108"/>
      <c r="D47" s="108"/>
      <c r="E47" s="118" t="n">
        <v>31</v>
      </c>
      <c r="F47" s="119" t="s">
        <v>659</v>
      </c>
      <c r="G47" s="109" t="s">
        <v>545</v>
      </c>
      <c r="H47" s="112" t="s">
        <v>660</v>
      </c>
    </row>
    <row r="48" customFormat="false" ht="15.75" hidden="false" customHeight="false" outlineLevel="0" collapsed="false">
      <c r="A48" s="124" t="n">
        <v>1</v>
      </c>
      <c r="B48" s="125" t="s">
        <v>661</v>
      </c>
      <c r="C48" s="109" t="s">
        <v>662</v>
      </c>
      <c r="D48" s="112" t="s">
        <v>663</v>
      </c>
      <c r="E48" s="118" t="n">
        <v>1</v>
      </c>
      <c r="F48" s="126" t="s">
        <v>664</v>
      </c>
      <c r="G48" s="109" t="s">
        <v>665</v>
      </c>
      <c r="H48" s="112" t="s">
        <v>666</v>
      </c>
    </row>
    <row r="49" customFormat="false" ht="15.75" hidden="false" customHeight="false" outlineLevel="0" collapsed="false">
      <c r="A49" s="124" t="n">
        <v>2</v>
      </c>
      <c r="B49" s="125" t="s">
        <v>667</v>
      </c>
      <c r="C49" s="109" t="s">
        <v>662</v>
      </c>
      <c r="D49" s="112" t="s">
        <v>668</v>
      </c>
      <c r="E49" s="118" t="n">
        <v>2</v>
      </c>
      <c r="F49" s="126" t="s">
        <v>669</v>
      </c>
      <c r="G49" s="109" t="s">
        <v>665</v>
      </c>
      <c r="H49" s="112" t="s">
        <v>670</v>
      </c>
    </row>
    <row r="50" customFormat="false" ht="15.75" hidden="false" customHeight="false" outlineLevel="0" collapsed="false">
      <c r="A50" s="124" t="n">
        <v>3</v>
      </c>
      <c r="B50" s="125" t="s">
        <v>671</v>
      </c>
      <c r="C50" s="109" t="s">
        <v>662</v>
      </c>
      <c r="D50" s="112" t="s">
        <v>672</v>
      </c>
      <c r="E50" s="118" t="n">
        <v>3</v>
      </c>
      <c r="F50" s="126" t="s">
        <v>673</v>
      </c>
      <c r="G50" s="109" t="s">
        <v>665</v>
      </c>
      <c r="H50" s="112" t="s">
        <v>674</v>
      </c>
    </row>
    <row r="51" customFormat="false" ht="15.75" hidden="false" customHeight="false" outlineLevel="0" collapsed="false">
      <c r="A51" s="124" t="n">
        <v>4</v>
      </c>
      <c r="B51" s="125" t="s">
        <v>675</v>
      </c>
      <c r="C51" s="109" t="s">
        <v>662</v>
      </c>
      <c r="D51" s="112" t="s">
        <v>676</v>
      </c>
      <c r="E51" s="118" t="n">
        <v>4</v>
      </c>
      <c r="F51" s="126" t="s">
        <v>677</v>
      </c>
      <c r="G51" s="109" t="s">
        <v>665</v>
      </c>
      <c r="H51" s="112" t="s">
        <v>678</v>
      </c>
    </row>
    <row r="52" customFormat="false" ht="15.75" hidden="false" customHeight="false" outlineLevel="0" collapsed="false">
      <c r="A52" s="124" t="n">
        <v>5</v>
      </c>
      <c r="B52" s="125" t="s">
        <v>679</v>
      </c>
      <c r="C52" s="109" t="s">
        <v>662</v>
      </c>
      <c r="D52" s="112" t="s">
        <v>680</v>
      </c>
      <c r="E52" s="118" t="n">
        <v>5</v>
      </c>
      <c r="F52" s="126" t="s">
        <v>681</v>
      </c>
      <c r="G52" s="109" t="s">
        <v>665</v>
      </c>
      <c r="H52" s="112" t="s">
        <v>682</v>
      </c>
    </row>
    <row r="53" customFormat="false" ht="15.75" hidden="false" customHeight="false" outlineLevel="0" collapsed="false">
      <c r="A53" s="124" t="n">
        <v>6</v>
      </c>
      <c r="B53" s="125" t="s">
        <v>683</v>
      </c>
      <c r="C53" s="109" t="s">
        <v>662</v>
      </c>
      <c r="D53" s="112" t="s">
        <v>684</v>
      </c>
      <c r="E53" s="118" t="n">
        <v>6</v>
      </c>
      <c r="F53" s="126" t="s">
        <v>685</v>
      </c>
      <c r="G53" s="109" t="s">
        <v>665</v>
      </c>
      <c r="H53" s="112" t="s">
        <v>686</v>
      </c>
    </row>
    <row r="54" customFormat="false" ht="15.75" hidden="false" customHeight="false" outlineLevel="0" collapsed="false">
      <c r="A54" s="124" t="n">
        <v>7</v>
      </c>
      <c r="B54" s="125" t="s">
        <v>687</v>
      </c>
      <c r="C54" s="109" t="s">
        <v>662</v>
      </c>
      <c r="D54" s="112" t="s">
        <v>688</v>
      </c>
      <c r="E54" s="118" t="n">
        <v>7</v>
      </c>
      <c r="F54" s="126" t="s">
        <v>689</v>
      </c>
      <c r="G54" s="109" t="s">
        <v>665</v>
      </c>
      <c r="H54" s="112" t="s">
        <v>690</v>
      </c>
    </row>
    <row r="55" customFormat="false" ht="15.75" hidden="false" customHeight="false" outlineLevel="0" collapsed="false">
      <c r="A55" s="124" t="n">
        <v>8</v>
      </c>
      <c r="B55" s="125" t="s">
        <v>691</v>
      </c>
      <c r="C55" s="109" t="s">
        <v>662</v>
      </c>
      <c r="D55" s="112" t="s">
        <v>692</v>
      </c>
      <c r="E55" s="118" t="n">
        <v>8</v>
      </c>
      <c r="F55" s="126" t="s">
        <v>693</v>
      </c>
      <c r="G55" s="109" t="s">
        <v>665</v>
      </c>
      <c r="H55" s="112" t="s">
        <v>694</v>
      </c>
    </row>
    <row r="56" customFormat="false" ht="15.75" hidden="false" customHeight="false" outlineLevel="0" collapsed="false">
      <c r="A56" s="124" t="n">
        <v>9</v>
      </c>
      <c r="B56" s="125" t="s">
        <v>695</v>
      </c>
      <c r="C56" s="109" t="s">
        <v>662</v>
      </c>
      <c r="D56" s="112" t="s">
        <v>696</v>
      </c>
      <c r="E56" s="118" t="n">
        <v>9</v>
      </c>
      <c r="F56" s="126" t="s">
        <v>697</v>
      </c>
      <c r="G56" s="109" t="s">
        <v>665</v>
      </c>
      <c r="H56" s="112" t="s">
        <v>698</v>
      </c>
    </row>
    <row r="57" customFormat="false" ht="15.75" hidden="false" customHeight="false" outlineLevel="0" collapsed="false">
      <c r="A57" s="124" t="n">
        <v>10</v>
      </c>
      <c r="B57" s="125" t="s">
        <v>699</v>
      </c>
      <c r="C57" s="109" t="s">
        <v>662</v>
      </c>
      <c r="D57" s="112" t="s">
        <v>700</v>
      </c>
      <c r="E57" s="118" t="n">
        <v>10</v>
      </c>
      <c r="F57" s="126" t="s">
        <v>701</v>
      </c>
      <c r="G57" s="109" t="s">
        <v>665</v>
      </c>
      <c r="H57" s="112" t="s">
        <v>702</v>
      </c>
    </row>
    <row r="58" customFormat="false" ht="15.75" hidden="false" customHeight="false" outlineLevel="0" collapsed="false">
      <c r="A58" s="124" t="n">
        <v>11</v>
      </c>
      <c r="B58" s="125" t="s">
        <v>703</v>
      </c>
      <c r="C58" s="109" t="s">
        <v>662</v>
      </c>
      <c r="D58" s="112" t="s">
        <v>704</v>
      </c>
      <c r="E58" s="118" t="n">
        <v>11</v>
      </c>
      <c r="F58" s="126" t="s">
        <v>705</v>
      </c>
      <c r="G58" s="109" t="s">
        <v>665</v>
      </c>
      <c r="H58" s="112" t="s">
        <v>706</v>
      </c>
    </row>
    <row r="59" customFormat="false" ht="15.75" hidden="false" customHeight="false" outlineLevel="0" collapsed="false">
      <c r="A59" s="124" t="n">
        <v>12</v>
      </c>
      <c r="B59" s="125" t="s">
        <v>707</v>
      </c>
      <c r="C59" s="109" t="s">
        <v>662</v>
      </c>
      <c r="D59" s="112" t="s">
        <v>708</v>
      </c>
      <c r="E59" s="118" t="n">
        <v>12</v>
      </c>
      <c r="F59" s="126" t="s">
        <v>709</v>
      </c>
      <c r="G59" s="109" t="s">
        <v>665</v>
      </c>
      <c r="H59" s="112" t="s">
        <v>710</v>
      </c>
    </row>
    <row r="60" customFormat="false" ht="15.75" hidden="false" customHeight="false" outlineLevel="0" collapsed="false">
      <c r="A60" s="124" t="n">
        <v>13</v>
      </c>
      <c r="B60" s="125" t="s">
        <v>711</v>
      </c>
      <c r="C60" s="109" t="s">
        <v>662</v>
      </c>
      <c r="D60" s="112" t="s">
        <v>712</v>
      </c>
      <c r="E60" s="118" t="n">
        <v>13</v>
      </c>
      <c r="F60" s="126" t="s">
        <v>713</v>
      </c>
      <c r="G60" s="109" t="s">
        <v>665</v>
      </c>
      <c r="H60" s="112" t="s">
        <v>714</v>
      </c>
    </row>
    <row r="61" customFormat="false" ht="15.75" hidden="false" customHeight="false" outlineLevel="0" collapsed="false">
      <c r="A61" s="124" t="n">
        <v>14</v>
      </c>
      <c r="B61" s="125" t="s">
        <v>715</v>
      </c>
      <c r="C61" s="109" t="s">
        <v>662</v>
      </c>
      <c r="D61" s="112" t="s">
        <v>716</v>
      </c>
      <c r="E61" s="118" t="n">
        <v>14</v>
      </c>
      <c r="F61" s="126" t="s">
        <v>717</v>
      </c>
      <c r="G61" s="109" t="s">
        <v>665</v>
      </c>
      <c r="H61" s="112" t="s">
        <v>718</v>
      </c>
    </row>
    <row r="62" customFormat="false" ht="15.75" hidden="false" customHeight="false" outlineLevel="0" collapsed="false">
      <c r="A62" s="124" t="n">
        <v>15</v>
      </c>
      <c r="B62" s="125" t="s">
        <v>719</v>
      </c>
      <c r="C62" s="109" t="s">
        <v>662</v>
      </c>
      <c r="D62" s="112" t="s">
        <v>720</v>
      </c>
      <c r="E62" s="118" t="n">
        <v>15</v>
      </c>
      <c r="F62" s="126" t="s">
        <v>721</v>
      </c>
      <c r="G62" s="109" t="s">
        <v>665</v>
      </c>
      <c r="H62" s="112" t="s">
        <v>722</v>
      </c>
    </row>
    <row r="63" customFormat="false" ht="15.75" hidden="false" customHeight="false" outlineLevel="0" collapsed="false">
      <c r="A63" s="124" t="n">
        <v>16</v>
      </c>
      <c r="B63" s="125" t="s">
        <v>723</v>
      </c>
      <c r="C63" s="109" t="s">
        <v>662</v>
      </c>
      <c r="D63" s="112" t="s">
        <v>724</v>
      </c>
      <c r="E63" s="118" t="n">
        <v>16</v>
      </c>
      <c r="F63" s="126" t="s">
        <v>725</v>
      </c>
      <c r="G63" s="109" t="s">
        <v>665</v>
      </c>
      <c r="H63" s="112" t="s">
        <v>726</v>
      </c>
    </row>
    <row r="64" customFormat="false" ht="15.75" hidden="false" customHeight="false" outlineLevel="0" collapsed="false">
      <c r="A64" s="124" t="n">
        <v>17</v>
      </c>
      <c r="B64" s="125" t="s">
        <v>727</v>
      </c>
      <c r="C64" s="109" t="s">
        <v>662</v>
      </c>
      <c r="D64" s="112" t="s">
        <v>728</v>
      </c>
      <c r="E64" s="118" t="n">
        <v>17</v>
      </c>
      <c r="F64" s="126" t="s">
        <v>729</v>
      </c>
      <c r="G64" s="109" t="s">
        <v>665</v>
      </c>
      <c r="H64" s="112" t="s">
        <v>730</v>
      </c>
    </row>
    <row r="65" customFormat="false" ht="15.75" hidden="false" customHeight="false" outlineLevel="0" collapsed="false">
      <c r="A65" s="124" t="n">
        <v>18</v>
      </c>
      <c r="B65" s="125" t="s">
        <v>731</v>
      </c>
      <c r="C65" s="109" t="s">
        <v>662</v>
      </c>
      <c r="D65" s="112" t="s">
        <v>732</v>
      </c>
      <c r="E65" s="118" t="n">
        <v>18</v>
      </c>
      <c r="F65" s="126" t="s">
        <v>733</v>
      </c>
      <c r="G65" s="109" t="s">
        <v>665</v>
      </c>
      <c r="H65" s="112" t="s">
        <v>734</v>
      </c>
    </row>
    <row r="66" customFormat="false" ht="15.75" hidden="false" customHeight="false" outlineLevel="0" collapsed="false">
      <c r="A66" s="124" t="n">
        <v>19</v>
      </c>
      <c r="B66" s="125" t="s">
        <v>735</v>
      </c>
      <c r="C66" s="109" t="s">
        <v>662</v>
      </c>
      <c r="D66" s="112" t="s">
        <v>736</v>
      </c>
      <c r="E66" s="118" t="n">
        <v>19</v>
      </c>
      <c r="F66" s="126" t="s">
        <v>737</v>
      </c>
      <c r="G66" s="109" t="s">
        <v>665</v>
      </c>
      <c r="H66" s="112" t="s">
        <v>738</v>
      </c>
    </row>
    <row r="67" customFormat="false" ht="15.75" hidden="false" customHeight="false" outlineLevel="0" collapsed="false">
      <c r="A67" s="124" t="n">
        <v>20</v>
      </c>
      <c r="B67" s="125" t="s">
        <v>739</v>
      </c>
      <c r="C67" s="109" t="s">
        <v>662</v>
      </c>
      <c r="D67" s="112" t="s">
        <v>740</v>
      </c>
      <c r="E67" s="118" t="n">
        <v>20</v>
      </c>
      <c r="F67" s="126" t="s">
        <v>741</v>
      </c>
      <c r="G67" s="109" t="s">
        <v>665</v>
      </c>
      <c r="H67" s="112" t="s">
        <v>742</v>
      </c>
    </row>
    <row r="68" customFormat="false" ht="15.75" hidden="false" customHeight="false" outlineLevel="0" collapsed="false">
      <c r="A68" s="124" t="n">
        <v>21</v>
      </c>
      <c r="B68" s="125" t="s">
        <v>743</v>
      </c>
      <c r="C68" s="109" t="s">
        <v>662</v>
      </c>
      <c r="D68" s="112" t="s">
        <v>744</v>
      </c>
      <c r="E68" s="118" t="n">
        <v>21</v>
      </c>
      <c r="F68" s="126" t="s">
        <v>745</v>
      </c>
      <c r="G68" s="109" t="s">
        <v>665</v>
      </c>
      <c r="H68" s="112" t="s">
        <v>746</v>
      </c>
    </row>
    <row r="69" customFormat="false" ht="15.75" hidden="false" customHeight="false" outlineLevel="0" collapsed="false">
      <c r="A69" s="124" t="n">
        <v>22</v>
      </c>
      <c r="B69" s="125" t="s">
        <v>747</v>
      </c>
      <c r="C69" s="109" t="s">
        <v>662</v>
      </c>
      <c r="D69" s="112" t="s">
        <v>748</v>
      </c>
      <c r="E69" s="118" t="n">
        <v>22</v>
      </c>
      <c r="F69" s="126" t="s">
        <v>749</v>
      </c>
      <c r="G69" s="109" t="s">
        <v>665</v>
      </c>
      <c r="H69" s="112" t="s">
        <v>750</v>
      </c>
    </row>
    <row r="70" customFormat="false" ht="15.75" hidden="false" customHeight="false" outlineLevel="0" collapsed="false">
      <c r="A70" s="124" t="n">
        <v>23</v>
      </c>
      <c r="B70" s="125" t="s">
        <v>751</v>
      </c>
      <c r="C70" s="109" t="s">
        <v>662</v>
      </c>
      <c r="D70" s="112" t="s">
        <v>752</v>
      </c>
      <c r="E70" s="118" t="n">
        <v>23</v>
      </c>
      <c r="F70" s="126" t="s">
        <v>753</v>
      </c>
      <c r="G70" s="109" t="s">
        <v>665</v>
      </c>
      <c r="H70" s="112" t="s">
        <v>754</v>
      </c>
    </row>
    <row r="71" customFormat="false" ht="15.75" hidden="false" customHeight="false" outlineLevel="0" collapsed="false">
      <c r="A71" s="124" t="n">
        <v>24</v>
      </c>
      <c r="B71" s="125" t="s">
        <v>755</v>
      </c>
      <c r="C71" s="109" t="s">
        <v>662</v>
      </c>
      <c r="D71" s="112" t="s">
        <v>756</v>
      </c>
      <c r="E71" s="118" t="n">
        <v>24</v>
      </c>
      <c r="F71" s="126" t="s">
        <v>757</v>
      </c>
      <c r="G71" s="109" t="s">
        <v>665</v>
      </c>
      <c r="H71" s="112" t="s">
        <v>758</v>
      </c>
    </row>
    <row r="72" customFormat="false" ht="15.75" hidden="false" customHeight="false" outlineLevel="0" collapsed="false">
      <c r="A72" s="124" t="n">
        <v>25</v>
      </c>
      <c r="B72" s="125" t="s">
        <v>759</v>
      </c>
      <c r="C72" s="109" t="s">
        <v>662</v>
      </c>
      <c r="D72" s="112" t="s">
        <v>760</v>
      </c>
      <c r="E72" s="118" t="n">
        <v>25</v>
      </c>
      <c r="F72" s="126" t="s">
        <v>761</v>
      </c>
      <c r="G72" s="109" t="s">
        <v>665</v>
      </c>
      <c r="H72" s="112" t="s">
        <v>762</v>
      </c>
    </row>
    <row r="73" customFormat="false" ht="15.75" hidden="false" customHeight="false" outlineLevel="0" collapsed="false">
      <c r="A73" s="124" t="n">
        <v>26</v>
      </c>
      <c r="B73" s="125" t="s">
        <v>763</v>
      </c>
      <c r="C73" s="109" t="s">
        <v>662</v>
      </c>
      <c r="D73" s="112" t="s">
        <v>764</v>
      </c>
      <c r="E73" s="118" t="n">
        <v>26</v>
      </c>
      <c r="F73" s="126" t="s">
        <v>765</v>
      </c>
      <c r="G73" s="109" t="s">
        <v>665</v>
      </c>
      <c r="H73" s="112" t="s">
        <v>766</v>
      </c>
    </row>
    <row r="74" customFormat="false" ht="15.75" hidden="false" customHeight="false" outlineLevel="0" collapsed="false">
      <c r="A74" s="124" t="n">
        <v>27</v>
      </c>
      <c r="B74" s="125" t="s">
        <v>767</v>
      </c>
      <c r="C74" s="109" t="s">
        <v>662</v>
      </c>
      <c r="D74" s="112" t="s">
        <v>768</v>
      </c>
      <c r="E74" s="118" t="n">
        <v>27</v>
      </c>
      <c r="F74" s="126" t="s">
        <v>769</v>
      </c>
      <c r="G74" s="109" t="s">
        <v>665</v>
      </c>
      <c r="H74" s="112" t="s">
        <v>770</v>
      </c>
    </row>
    <row r="75" customFormat="false" ht="15.75" hidden="false" customHeight="false" outlineLevel="0" collapsed="false">
      <c r="A75" s="124" t="n">
        <v>28</v>
      </c>
      <c r="B75" s="125" t="s">
        <v>771</v>
      </c>
      <c r="C75" s="109" t="s">
        <v>662</v>
      </c>
      <c r="D75" s="112" t="s">
        <v>772</v>
      </c>
      <c r="E75" s="118" t="n">
        <v>28</v>
      </c>
      <c r="F75" s="126" t="s">
        <v>773</v>
      </c>
      <c r="G75" s="109" t="s">
        <v>665</v>
      </c>
      <c r="H75" s="112" t="s">
        <v>774</v>
      </c>
    </row>
    <row r="76" customFormat="false" ht="15.75" hidden="false" customHeight="false" outlineLevel="0" collapsed="false">
      <c r="A76" s="124" t="n">
        <v>29</v>
      </c>
      <c r="B76" s="125" t="s">
        <v>775</v>
      </c>
      <c r="C76" s="109" t="s">
        <v>662</v>
      </c>
      <c r="D76" s="112" t="s">
        <v>776</v>
      </c>
      <c r="E76" s="118" t="n">
        <v>29</v>
      </c>
      <c r="F76" s="126" t="s">
        <v>777</v>
      </c>
      <c r="G76" s="109" t="s">
        <v>665</v>
      </c>
      <c r="H76" s="112" t="s">
        <v>778</v>
      </c>
    </row>
    <row r="77" customFormat="false" ht="15.75" hidden="false" customHeight="false" outlineLevel="0" collapsed="false">
      <c r="A77" s="124" t="n">
        <v>30</v>
      </c>
      <c r="B77" s="125" t="s">
        <v>779</v>
      </c>
      <c r="C77" s="109" t="s">
        <v>662</v>
      </c>
      <c r="D77" s="112" t="s">
        <v>780</v>
      </c>
      <c r="E77" s="118" t="n">
        <v>30</v>
      </c>
      <c r="F77" s="126" t="s">
        <v>781</v>
      </c>
      <c r="G77" s="109" t="s">
        <v>665</v>
      </c>
      <c r="H77" s="112" t="s">
        <v>782</v>
      </c>
    </row>
    <row r="78" customFormat="false" ht="15.75" hidden="false" customHeight="false" outlineLevel="0" collapsed="false">
      <c r="A78" s="124" t="n">
        <v>31</v>
      </c>
      <c r="B78" s="125" t="s">
        <v>783</v>
      </c>
      <c r="C78" s="109" t="s">
        <v>662</v>
      </c>
      <c r="D78" s="112" t="s">
        <v>784</v>
      </c>
      <c r="E78" s="118" t="n">
        <v>31</v>
      </c>
      <c r="F78" s="126" t="s">
        <v>785</v>
      </c>
      <c r="G78" s="109" t="s">
        <v>665</v>
      </c>
      <c r="H78" s="112" t="s">
        <v>786</v>
      </c>
    </row>
    <row r="79" customFormat="false" ht="15.75" hidden="false" customHeight="false" outlineLevel="0" collapsed="false">
      <c r="A79" s="124" t="n">
        <v>32</v>
      </c>
      <c r="B79" s="125" t="s">
        <v>787</v>
      </c>
      <c r="C79" s="109" t="s">
        <v>662</v>
      </c>
      <c r="D79" s="112" t="s">
        <v>788</v>
      </c>
      <c r="E79" s="118" t="n">
        <v>32</v>
      </c>
      <c r="F79" s="126" t="s">
        <v>789</v>
      </c>
      <c r="G79" s="109" t="s">
        <v>665</v>
      </c>
      <c r="H79" s="112" t="s">
        <v>790</v>
      </c>
    </row>
    <row r="80" customFormat="false" ht="15.75" hidden="false" customHeight="false" outlineLevel="0" collapsed="false">
      <c r="A80" s="124" t="n">
        <v>33</v>
      </c>
      <c r="B80" s="125" t="s">
        <v>791</v>
      </c>
      <c r="C80" s="109" t="s">
        <v>662</v>
      </c>
      <c r="D80" s="112" t="s">
        <v>792</v>
      </c>
      <c r="E80" s="118" t="n">
        <v>33</v>
      </c>
      <c r="F80" s="126" t="s">
        <v>793</v>
      </c>
      <c r="G80" s="109" t="s">
        <v>665</v>
      </c>
      <c r="H80" s="112" t="s">
        <v>794</v>
      </c>
    </row>
    <row r="81" customFormat="false" ht="15.75" hidden="false" customHeight="false" outlineLevel="0" collapsed="false">
      <c r="A81" s="124" t="n">
        <v>34</v>
      </c>
      <c r="B81" s="125" t="s">
        <v>795</v>
      </c>
      <c r="C81" s="109" t="s">
        <v>662</v>
      </c>
      <c r="D81" s="112" t="s">
        <v>796</v>
      </c>
      <c r="E81" s="118" t="n">
        <v>34</v>
      </c>
      <c r="F81" s="126" t="s">
        <v>797</v>
      </c>
      <c r="G81" s="109" t="s">
        <v>665</v>
      </c>
      <c r="H81" s="112" t="s">
        <v>798</v>
      </c>
    </row>
    <row r="82" customFormat="false" ht="15.75" hidden="false" customHeight="false" outlineLevel="0" collapsed="false">
      <c r="A82" s="124" t="n">
        <v>35</v>
      </c>
      <c r="B82" s="125" t="s">
        <v>799</v>
      </c>
      <c r="C82" s="109" t="s">
        <v>662</v>
      </c>
      <c r="D82" s="112" t="s">
        <v>800</v>
      </c>
      <c r="E82" s="118" t="n">
        <v>35</v>
      </c>
      <c r="F82" s="126" t="s">
        <v>801</v>
      </c>
      <c r="G82" s="109" t="s">
        <v>665</v>
      </c>
      <c r="H82" s="112" t="s">
        <v>802</v>
      </c>
    </row>
    <row r="83" customFormat="false" ht="15.75" hidden="false" customHeight="false" outlineLevel="0" collapsed="false">
      <c r="A83" s="124" t="n">
        <v>36</v>
      </c>
      <c r="B83" s="125" t="s">
        <v>803</v>
      </c>
      <c r="C83" s="109" t="s">
        <v>662</v>
      </c>
      <c r="D83" s="112" t="n">
        <v>1436</v>
      </c>
      <c r="E83" s="118" t="n">
        <v>36</v>
      </c>
      <c r="F83" s="126" t="s">
        <v>804</v>
      </c>
      <c r="G83" s="109" t="s">
        <v>665</v>
      </c>
      <c r="H83" s="112" t="s">
        <v>805</v>
      </c>
    </row>
    <row r="84" customFormat="false" ht="15.75" hidden="false" customHeight="false" outlineLevel="0" collapsed="false">
      <c r="A84" s="124" t="n">
        <v>37</v>
      </c>
      <c r="B84" s="125" t="s">
        <v>806</v>
      </c>
      <c r="C84" s="109" t="s">
        <v>662</v>
      </c>
      <c r="D84" s="112" t="n">
        <v>1437</v>
      </c>
      <c r="E84" s="118" t="n">
        <v>37</v>
      </c>
      <c r="F84" s="126" t="s">
        <v>807</v>
      </c>
      <c r="G84" s="109" t="s">
        <v>665</v>
      </c>
      <c r="H84" s="112" t="s">
        <v>808</v>
      </c>
    </row>
    <row r="85" customFormat="false" ht="15.75" hidden="false" customHeight="false" outlineLevel="0" collapsed="false">
      <c r="A85" s="124" t="n">
        <v>38</v>
      </c>
      <c r="B85" s="108" t="s">
        <v>809</v>
      </c>
      <c r="C85" s="109" t="s">
        <v>662</v>
      </c>
      <c r="D85" s="112" t="n">
        <v>1438</v>
      </c>
      <c r="E85" s="118"/>
      <c r="F85" s="126"/>
      <c r="G85" s="109"/>
      <c r="H85" s="112"/>
    </row>
    <row r="86" customFormat="false" ht="15.75" hidden="false" customHeight="false" outlineLevel="0" collapsed="false">
      <c r="A86" s="108"/>
      <c r="B86" s="108"/>
      <c r="C86" s="108"/>
      <c r="D86" s="108"/>
      <c r="E86" s="108"/>
      <c r="F86" s="21"/>
      <c r="G86" s="21"/>
      <c r="H86" s="21"/>
    </row>
    <row r="87" customFormat="false" ht="15.75" hidden="false" customHeight="false" outlineLevel="0" collapsed="false">
      <c r="A87" s="118" t="n">
        <v>1</v>
      </c>
      <c r="B87" s="119" t="s">
        <v>810</v>
      </c>
      <c r="C87" s="109" t="s">
        <v>811</v>
      </c>
      <c r="D87" s="112" t="s">
        <v>812</v>
      </c>
      <c r="E87" s="118" t="n">
        <v>23</v>
      </c>
      <c r="F87" s="119" t="s">
        <v>813</v>
      </c>
      <c r="G87" s="109" t="s">
        <v>814</v>
      </c>
      <c r="H87" s="112" t="s">
        <v>815</v>
      </c>
    </row>
    <row r="88" customFormat="false" ht="15.75" hidden="false" customHeight="false" outlineLevel="0" collapsed="false">
      <c r="A88" s="118" t="n">
        <v>2</v>
      </c>
      <c r="B88" s="119" t="s">
        <v>816</v>
      </c>
      <c r="C88" s="109" t="s">
        <v>811</v>
      </c>
      <c r="D88" s="112" t="s">
        <v>817</v>
      </c>
      <c r="E88" s="118" t="n">
        <v>24</v>
      </c>
      <c r="F88" s="119" t="s">
        <v>818</v>
      </c>
      <c r="G88" s="109" t="s">
        <v>814</v>
      </c>
      <c r="H88" s="112" t="s">
        <v>819</v>
      </c>
    </row>
    <row r="89" customFormat="false" ht="15.75" hidden="false" customHeight="false" outlineLevel="0" collapsed="false">
      <c r="A89" s="118" t="n">
        <v>3</v>
      </c>
      <c r="B89" s="119" t="s">
        <v>820</v>
      </c>
      <c r="C89" s="109" t="s">
        <v>811</v>
      </c>
      <c r="D89" s="112" t="s">
        <v>821</v>
      </c>
      <c r="E89" s="118" t="n">
        <v>25</v>
      </c>
      <c r="F89" s="119" t="s">
        <v>822</v>
      </c>
      <c r="G89" s="109" t="s">
        <v>814</v>
      </c>
      <c r="H89" s="112" t="s">
        <v>823</v>
      </c>
    </row>
    <row r="90" customFormat="false" ht="15.75" hidden="false" customHeight="false" outlineLevel="0" collapsed="false">
      <c r="A90" s="118" t="n">
        <v>4</v>
      </c>
      <c r="B90" s="119" t="s">
        <v>824</v>
      </c>
      <c r="C90" s="109" t="s">
        <v>811</v>
      </c>
      <c r="D90" s="112" t="s">
        <v>825</v>
      </c>
      <c r="E90" s="118" t="n">
        <v>26</v>
      </c>
      <c r="F90" s="119" t="s">
        <v>826</v>
      </c>
      <c r="G90" s="109" t="s">
        <v>814</v>
      </c>
      <c r="H90" s="112" t="s">
        <v>827</v>
      </c>
    </row>
    <row r="91" customFormat="false" ht="15.75" hidden="false" customHeight="false" outlineLevel="0" collapsed="false">
      <c r="A91" s="118" t="n">
        <v>5</v>
      </c>
      <c r="B91" s="119" t="s">
        <v>828</v>
      </c>
      <c r="C91" s="109" t="s">
        <v>811</v>
      </c>
      <c r="D91" s="112" t="s">
        <v>829</v>
      </c>
      <c r="E91" s="118" t="n">
        <v>27</v>
      </c>
      <c r="F91" s="119" t="s">
        <v>830</v>
      </c>
      <c r="G91" s="109" t="s">
        <v>814</v>
      </c>
      <c r="H91" s="112" t="s">
        <v>831</v>
      </c>
    </row>
    <row r="92" customFormat="false" ht="15.75" hidden="false" customHeight="false" outlineLevel="0" collapsed="false">
      <c r="A92" s="118" t="n">
        <v>6</v>
      </c>
      <c r="B92" s="119" t="s">
        <v>832</v>
      </c>
      <c r="C92" s="109" t="s">
        <v>811</v>
      </c>
      <c r="D92" s="112" t="s">
        <v>833</v>
      </c>
      <c r="E92" s="118" t="n">
        <v>28</v>
      </c>
      <c r="F92" s="119" t="s">
        <v>834</v>
      </c>
      <c r="G92" s="109" t="s">
        <v>814</v>
      </c>
      <c r="H92" s="112" t="s">
        <v>835</v>
      </c>
    </row>
    <row r="93" customFormat="false" ht="15.75" hidden="false" customHeight="false" outlineLevel="0" collapsed="false">
      <c r="A93" s="118" t="n">
        <v>7</v>
      </c>
      <c r="B93" s="119" t="s">
        <v>836</v>
      </c>
      <c r="C93" s="109" t="s">
        <v>811</v>
      </c>
      <c r="D93" s="112" t="s">
        <v>837</v>
      </c>
      <c r="E93" s="118" t="n">
        <v>29</v>
      </c>
      <c r="F93" s="119" t="s">
        <v>838</v>
      </c>
      <c r="G93" s="109" t="s">
        <v>814</v>
      </c>
      <c r="H93" s="112" t="s">
        <v>839</v>
      </c>
    </row>
    <row r="94" customFormat="false" ht="15.75" hidden="false" customHeight="false" outlineLevel="0" collapsed="false">
      <c r="A94" s="118" t="n">
        <v>8</v>
      </c>
      <c r="B94" s="119" t="s">
        <v>840</v>
      </c>
      <c r="C94" s="109" t="s">
        <v>811</v>
      </c>
      <c r="D94" s="112" t="s">
        <v>841</v>
      </c>
      <c r="E94" s="118" t="n">
        <v>30</v>
      </c>
      <c r="F94" s="119" t="s">
        <v>842</v>
      </c>
      <c r="G94" s="109" t="s">
        <v>814</v>
      </c>
      <c r="H94" s="112" t="s">
        <v>843</v>
      </c>
    </row>
    <row r="95" customFormat="false" ht="15.75" hidden="false" customHeight="false" outlineLevel="0" collapsed="false">
      <c r="A95" s="118" t="n">
        <v>9</v>
      </c>
      <c r="B95" s="119" t="s">
        <v>844</v>
      </c>
      <c r="C95" s="109" t="s">
        <v>811</v>
      </c>
      <c r="D95" s="112" t="s">
        <v>845</v>
      </c>
      <c r="E95" s="118"/>
      <c r="F95" s="119"/>
      <c r="G95" s="109"/>
      <c r="H95" s="112"/>
    </row>
    <row r="96" customFormat="false" ht="15.75" hidden="false" customHeight="false" outlineLevel="0" collapsed="false">
      <c r="A96" s="118" t="n">
        <v>10</v>
      </c>
      <c r="B96" s="119" t="s">
        <v>846</v>
      </c>
      <c r="C96" s="109" t="s">
        <v>811</v>
      </c>
      <c r="D96" s="112" t="s">
        <v>847</v>
      </c>
      <c r="E96" s="127" t="n">
        <v>1</v>
      </c>
      <c r="F96" s="128" t="s">
        <v>848</v>
      </c>
      <c r="G96" s="109" t="s">
        <v>849</v>
      </c>
      <c r="H96" s="112" t="s">
        <v>850</v>
      </c>
    </row>
    <row r="97" customFormat="false" ht="15.75" hidden="false" customHeight="false" outlineLevel="0" collapsed="false">
      <c r="A97" s="118" t="n">
        <v>11</v>
      </c>
      <c r="B97" s="119" t="s">
        <v>851</v>
      </c>
      <c r="C97" s="109" t="s">
        <v>811</v>
      </c>
      <c r="D97" s="112" t="s">
        <v>852</v>
      </c>
      <c r="E97" s="127" t="n">
        <v>2</v>
      </c>
      <c r="F97" s="128" t="s">
        <v>853</v>
      </c>
      <c r="G97" s="109" t="s">
        <v>849</v>
      </c>
      <c r="H97" s="112" t="s">
        <v>854</v>
      </c>
    </row>
    <row r="98" customFormat="false" ht="15.75" hidden="false" customHeight="false" outlineLevel="0" collapsed="false">
      <c r="A98" s="118" t="n">
        <v>12</v>
      </c>
      <c r="B98" s="119" t="s">
        <v>855</v>
      </c>
      <c r="C98" s="109" t="s">
        <v>811</v>
      </c>
      <c r="D98" s="112" t="s">
        <v>856</v>
      </c>
      <c r="E98" s="127" t="n">
        <v>3</v>
      </c>
      <c r="F98" s="128" t="s">
        <v>857</v>
      </c>
      <c r="G98" s="109" t="s">
        <v>849</v>
      </c>
      <c r="H98" s="112" t="s">
        <v>858</v>
      </c>
    </row>
    <row r="99" customFormat="false" ht="15.75" hidden="false" customHeight="false" outlineLevel="0" collapsed="false">
      <c r="A99" s="118" t="n">
        <v>13</v>
      </c>
      <c r="B99" s="119" t="s">
        <v>859</v>
      </c>
      <c r="C99" s="109" t="s">
        <v>811</v>
      </c>
      <c r="D99" s="112" t="s">
        <v>860</v>
      </c>
      <c r="E99" s="127" t="n">
        <v>4</v>
      </c>
      <c r="F99" s="128" t="s">
        <v>861</v>
      </c>
      <c r="G99" s="109" t="s">
        <v>849</v>
      </c>
      <c r="H99" s="112" t="s">
        <v>862</v>
      </c>
    </row>
    <row r="100" customFormat="false" ht="15.75" hidden="false" customHeight="false" outlineLevel="0" collapsed="false">
      <c r="A100" s="118" t="n">
        <v>14</v>
      </c>
      <c r="B100" s="119" t="s">
        <v>863</v>
      </c>
      <c r="C100" s="109" t="s">
        <v>811</v>
      </c>
      <c r="D100" s="112" t="s">
        <v>864</v>
      </c>
      <c r="E100" s="127" t="n">
        <v>5</v>
      </c>
      <c r="F100" s="128" t="s">
        <v>865</v>
      </c>
      <c r="G100" s="109" t="s">
        <v>849</v>
      </c>
      <c r="H100" s="112" t="s">
        <v>866</v>
      </c>
    </row>
    <row r="101" customFormat="false" ht="15.75" hidden="false" customHeight="false" outlineLevel="0" collapsed="false">
      <c r="A101" s="118" t="n">
        <v>15</v>
      </c>
      <c r="B101" s="119" t="s">
        <v>867</v>
      </c>
      <c r="C101" s="109" t="s">
        <v>811</v>
      </c>
      <c r="D101" s="112" t="s">
        <v>868</v>
      </c>
      <c r="E101" s="127" t="n">
        <v>6</v>
      </c>
      <c r="F101" s="128" t="s">
        <v>869</v>
      </c>
      <c r="G101" s="109" t="s">
        <v>849</v>
      </c>
      <c r="H101" s="112" t="s">
        <v>870</v>
      </c>
    </row>
    <row r="102" customFormat="false" ht="15.75" hidden="false" customHeight="false" outlineLevel="0" collapsed="false">
      <c r="A102" s="118" t="n">
        <v>16</v>
      </c>
      <c r="B102" s="119" t="s">
        <v>871</v>
      </c>
      <c r="C102" s="109" t="s">
        <v>811</v>
      </c>
      <c r="D102" s="112" t="s">
        <v>872</v>
      </c>
      <c r="E102" s="127" t="n">
        <v>7</v>
      </c>
      <c r="F102" s="128" t="s">
        <v>873</v>
      </c>
      <c r="G102" s="109" t="s">
        <v>849</v>
      </c>
      <c r="H102" s="112" t="s">
        <v>874</v>
      </c>
    </row>
    <row r="103" customFormat="false" ht="15.75" hidden="false" customHeight="false" outlineLevel="0" collapsed="false">
      <c r="A103" s="118" t="n">
        <v>17</v>
      </c>
      <c r="B103" s="119" t="s">
        <v>875</v>
      </c>
      <c r="C103" s="109" t="s">
        <v>811</v>
      </c>
      <c r="D103" s="112" t="s">
        <v>876</v>
      </c>
      <c r="E103" s="127" t="n">
        <v>8</v>
      </c>
      <c r="F103" s="128" t="s">
        <v>877</v>
      </c>
      <c r="G103" s="109" t="s">
        <v>849</v>
      </c>
      <c r="H103" s="112" t="s">
        <v>878</v>
      </c>
    </row>
    <row r="104" customFormat="false" ht="15.75" hidden="false" customHeight="false" outlineLevel="0" collapsed="false">
      <c r="A104" s="118" t="n">
        <v>18</v>
      </c>
      <c r="B104" s="119" t="s">
        <v>879</v>
      </c>
      <c r="C104" s="109" t="s">
        <v>811</v>
      </c>
      <c r="D104" s="112" t="s">
        <v>880</v>
      </c>
      <c r="E104" s="127" t="n">
        <v>9</v>
      </c>
      <c r="F104" s="128" t="s">
        <v>881</v>
      </c>
      <c r="G104" s="109" t="s">
        <v>849</v>
      </c>
      <c r="H104" s="112" t="s">
        <v>882</v>
      </c>
    </row>
    <row r="105" customFormat="false" ht="15.75" hidden="false" customHeight="false" outlineLevel="0" collapsed="false">
      <c r="A105" s="118" t="n">
        <v>19</v>
      </c>
      <c r="B105" s="119" t="s">
        <v>883</v>
      </c>
      <c r="C105" s="109" t="s">
        <v>811</v>
      </c>
      <c r="D105" s="112" t="s">
        <v>884</v>
      </c>
      <c r="E105" s="127" t="n">
        <v>10</v>
      </c>
      <c r="F105" s="128" t="s">
        <v>885</v>
      </c>
      <c r="G105" s="109" t="s">
        <v>849</v>
      </c>
      <c r="H105" s="112" t="s">
        <v>886</v>
      </c>
    </row>
    <row r="106" customFormat="false" ht="15.75" hidden="false" customHeight="false" outlineLevel="0" collapsed="false">
      <c r="A106" s="118"/>
      <c r="B106" s="119"/>
      <c r="C106" s="109"/>
      <c r="D106" s="112"/>
      <c r="E106" s="127" t="n">
        <v>11</v>
      </c>
      <c r="F106" s="128" t="s">
        <v>887</v>
      </c>
      <c r="G106" s="109" t="s">
        <v>849</v>
      </c>
      <c r="H106" s="112" t="s">
        <v>888</v>
      </c>
    </row>
    <row r="107" customFormat="false" ht="15.75" hidden="false" customHeight="false" outlineLevel="0" collapsed="false">
      <c r="A107" s="118"/>
      <c r="B107" s="119"/>
      <c r="C107" s="109"/>
      <c r="D107" s="112"/>
      <c r="E107" s="127" t="n">
        <v>12</v>
      </c>
      <c r="F107" s="128" t="s">
        <v>889</v>
      </c>
      <c r="G107" s="109" t="s">
        <v>849</v>
      </c>
      <c r="H107" s="112" t="s">
        <v>890</v>
      </c>
    </row>
    <row r="108" customFormat="false" ht="15.75" hidden="false" customHeight="false" outlineLevel="0" collapsed="false">
      <c r="A108" s="118" t="n">
        <v>1</v>
      </c>
      <c r="B108" s="119" t="s">
        <v>891</v>
      </c>
      <c r="C108" s="109" t="s">
        <v>814</v>
      </c>
      <c r="D108" s="112" t="s">
        <v>892</v>
      </c>
      <c r="E108" s="108"/>
      <c r="F108" s="21"/>
      <c r="G108" s="21"/>
      <c r="H108" s="21"/>
    </row>
    <row r="109" customFormat="false" ht="15.75" hidden="false" customHeight="false" outlineLevel="0" collapsed="false">
      <c r="A109" s="118" t="n">
        <v>2</v>
      </c>
      <c r="B109" s="119" t="s">
        <v>893</v>
      </c>
      <c r="C109" s="109" t="s">
        <v>814</v>
      </c>
      <c r="D109" s="112" t="s">
        <v>894</v>
      </c>
      <c r="E109" s="118" t="n">
        <v>1</v>
      </c>
      <c r="F109" s="119" t="s">
        <v>895</v>
      </c>
      <c r="G109" s="109" t="s">
        <v>896</v>
      </c>
      <c r="H109" s="112" t="s">
        <v>897</v>
      </c>
    </row>
    <row r="110" customFormat="false" ht="15.75" hidden="false" customHeight="false" outlineLevel="0" collapsed="false">
      <c r="A110" s="118" t="n">
        <v>3</v>
      </c>
      <c r="B110" s="119" t="s">
        <v>898</v>
      </c>
      <c r="C110" s="109" t="s">
        <v>814</v>
      </c>
      <c r="D110" s="112" t="s">
        <v>899</v>
      </c>
      <c r="E110" s="118" t="n">
        <v>2</v>
      </c>
      <c r="F110" s="119" t="s">
        <v>900</v>
      </c>
      <c r="G110" s="109" t="s">
        <v>896</v>
      </c>
      <c r="H110" s="112" t="s">
        <v>901</v>
      </c>
    </row>
    <row r="111" customFormat="false" ht="15.75" hidden="false" customHeight="false" outlineLevel="0" collapsed="false">
      <c r="A111" s="118" t="n">
        <v>4</v>
      </c>
      <c r="B111" s="119" t="s">
        <v>902</v>
      </c>
      <c r="C111" s="109" t="s">
        <v>814</v>
      </c>
      <c r="D111" s="112" t="s">
        <v>903</v>
      </c>
      <c r="E111" s="118" t="n">
        <v>3</v>
      </c>
      <c r="F111" s="119" t="s">
        <v>904</v>
      </c>
      <c r="G111" s="109" t="s">
        <v>896</v>
      </c>
      <c r="H111" s="112" t="s">
        <v>905</v>
      </c>
    </row>
    <row r="112" customFormat="false" ht="15.75" hidden="false" customHeight="false" outlineLevel="0" collapsed="false">
      <c r="A112" s="118" t="n">
        <v>5</v>
      </c>
      <c r="B112" s="119" t="s">
        <v>906</v>
      </c>
      <c r="C112" s="109" t="s">
        <v>814</v>
      </c>
      <c r="D112" s="112" t="s">
        <v>907</v>
      </c>
      <c r="E112" s="118" t="n">
        <v>4</v>
      </c>
      <c r="F112" s="119" t="s">
        <v>908</v>
      </c>
      <c r="G112" s="109" t="s">
        <v>896</v>
      </c>
      <c r="H112" s="112" t="s">
        <v>909</v>
      </c>
    </row>
    <row r="113" customFormat="false" ht="15.75" hidden="false" customHeight="false" outlineLevel="0" collapsed="false">
      <c r="A113" s="118" t="n">
        <v>6</v>
      </c>
      <c r="B113" s="119" t="s">
        <v>910</v>
      </c>
      <c r="C113" s="109" t="s">
        <v>814</v>
      </c>
      <c r="D113" s="112" t="s">
        <v>911</v>
      </c>
      <c r="E113" s="118" t="n">
        <v>5</v>
      </c>
      <c r="F113" s="119" t="s">
        <v>912</v>
      </c>
      <c r="G113" s="109" t="s">
        <v>896</v>
      </c>
      <c r="H113" s="112" t="s">
        <v>913</v>
      </c>
    </row>
    <row r="114" customFormat="false" ht="15.75" hidden="false" customHeight="false" outlineLevel="0" collapsed="false">
      <c r="A114" s="118" t="n">
        <v>7</v>
      </c>
      <c r="B114" s="119" t="s">
        <v>914</v>
      </c>
      <c r="C114" s="109" t="s">
        <v>814</v>
      </c>
      <c r="D114" s="112" t="s">
        <v>915</v>
      </c>
      <c r="E114" s="118" t="n">
        <v>6</v>
      </c>
      <c r="F114" s="119" t="s">
        <v>916</v>
      </c>
      <c r="G114" s="109" t="s">
        <v>896</v>
      </c>
      <c r="H114" s="112" t="s">
        <v>917</v>
      </c>
    </row>
    <row r="115" customFormat="false" ht="15.75" hidden="false" customHeight="false" outlineLevel="0" collapsed="false">
      <c r="A115" s="118" t="n">
        <v>8</v>
      </c>
      <c r="B115" s="119" t="s">
        <v>918</v>
      </c>
      <c r="C115" s="109" t="s">
        <v>814</v>
      </c>
      <c r="D115" s="112" t="s">
        <v>919</v>
      </c>
      <c r="E115" s="118" t="n">
        <v>7</v>
      </c>
      <c r="F115" s="119" t="s">
        <v>920</v>
      </c>
      <c r="G115" s="109" t="s">
        <v>896</v>
      </c>
      <c r="H115" s="112" t="s">
        <v>921</v>
      </c>
    </row>
    <row r="116" customFormat="false" ht="15.75" hidden="false" customHeight="false" outlineLevel="0" collapsed="false">
      <c r="A116" s="118" t="n">
        <v>9</v>
      </c>
      <c r="B116" s="119" t="s">
        <v>922</v>
      </c>
      <c r="C116" s="109" t="s">
        <v>814</v>
      </c>
      <c r="D116" s="112" t="s">
        <v>923</v>
      </c>
      <c r="E116" s="118" t="n">
        <v>8</v>
      </c>
      <c r="F116" s="119" t="s">
        <v>924</v>
      </c>
      <c r="G116" s="109" t="s">
        <v>896</v>
      </c>
      <c r="H116" s="112" t="s">
        <v>925</v>
      </c>
    </row>
    <row r="117" customFormat="false" ht="15.75" hidden="false" customHeight="false" outlineLevel="0" collapsed="false">
      <c r="A117" s="118" t="n">
        <v>10</v>
      </c>
      <c r="B117" s="119" t="s">
        <v>926</v>
      </c>
      <c r="C117" s="109" t="s">
        <v>814</v>
      </c>
      <c r="D117" s="112" t="s">
        <v>927</v>
      </c>
      <c r="E117" s="118" t="n">
        <v>9</v>
      </c>
      <c r="F117" s="119" t="s">
        <v>928</v>
      </c>
      <c r="G117" s="109" t="s">
        <v>896</v>
      </c>
      <c r="H117" s="112" t="s">
        <v>929</v>
      </c>
    </row>
    <row r="118" customFormat="false" ht="15.75" hidden="false" customHeight="false" outlineLevel="0" collapsed="false">
      <c r="A118" s="118" t="n">
        <v>11</v>
      </c>
      <c r="B118" s="119" t="s">
        <v>930</v>
      </c>
      <c r="C118" s="109" t="s">
        <v>814</v>
      </c>
      <c r="D118" s="112" t="s">
        <v>931</v>
      </c>
      <c r="E118" s="118" t="n">
        <v>10</v>
      </c>
      <c r="F118" s="119" t="s">
        <v>932</v>
      </c>
      <c r="G118" s="109" t="s">
        <v>896</v>
      </c>
      <c r="H118" s="112" t="s">
        <v>933</v>
      </c>
    </row>
    <row r="119" customFormat="false" ht="15.75" hidden="false" customHeight="false" outlineLevel="0" collapsed="false">
      <c r="A119" s="118" t="n">
        <v>12</v>
      </c>
      <c r="B119" s="119" t="s">
        <v>934</v>
      </c>
      <c r="C119" s="109" t="s">
        <v>814</v>
      </c>
      <c r="D119" s="112" t="s">
        <v>935</v>
      </c>
      <c r="E119" s="118" t="n">
        <v>11</v>
      </c>
      <c r="F119" s="119" t="s">
        <v>936</v>
      </c>
      <c r="G119" s="109" t="s">
        <v>896</v>
      </c>
      <c r="H119" s="112" t="s">
        <v>937</v>
      </c>
    </row>
    <row r="120" customFormat="false" ht="15.75" hidden="false" customHeight="false" outlineLevel="0" collapsed="false">
      <c r="A120" s="118" t="n">
        <v>13</v>
      </c>
      <c r="B120" s="119" t="s">
        <v>938</v>
      </c>
      <c r="C120" s="109" t="s">
        <v>814</v>
      </c>
      <c r="D120" s="112" t="s">
        <v>939</v>
      </c>
      <c r="E120" s="118" t="n">
        <v>12</v>
      </c>
      <c r="F120" s="119" t="s">
        <v>940</v>
      </c>
      <c r="G120" s="109" t="s">
        <v>896</v>
      </c>
      <c r="H120" s="112" t="s">
        <v>941</v>
      </c>
    </row>
    <row r="121" customFormat="false" ht="15.75" hidden="false" customHeight="false" outlineLevel="0" collapsed="false">
      <c r="A121" s="118" t="n">
        <v>14</v>
      </c>
      <c r="B121" s="119" t="s">
        <v>942</v>
      </c>
      <c r="C121" s="109" t="s">
        <v>814</v>
      </c>
      <c r="D121" s="112" t="s">
        <v>943</v>
      </c>
      <c r="E121" s="118" t="n">
        <v>13</v>
      </c>
      <c r="F121" s="119" t="s">
        <v>60</v>
      </c>
      <c r="G121" s="109" t="s">
        <v>896</v>
      </c>
      <c r="H121" s="112" t="s">
        <v>944</v>
      </c>
    </row>
    <row r="122" customFormat="false" ht="15.75" hidden="false" customHeight="false" outlineLevel="0" collapsed="false">
      <c r="A122" s="118" t="n">
        <v>15</v>
      </c>
      <c r="B122" s="119" t="s">
        <v>945</v>
      </c>
      <c r="C122" s="109" t="s">
        <v>814</v>
      </c>
      <c r="D122" s="112" t="s">
        <v>946</v>
      </c>
      <c r="E122" s="118" t="n">
        <v>14</v>
      </c>
      <c r="F122" s="119" t="s">
        <v>947</v>
      </c>
      <c r="G122" s="109" t="s">
        <v>896</v>
      </c>
      <c r="H122" s="112" t="s">
        <v>948</v>
      </c>
    </row>
    <row r="123" customFormat="false" ht="15.75" hidden="false" customHeight="false" outlineLevel="0" collapsed="false">
      <c r="A123" s="118" t="n">
        <v>16</v>
      </c>
      <c r="B123" s="119" t="s">
        <v>949</v>
      </c>
      <c r="C123" s="109" t="s">
        <v>814</v>
      </c>
      <c r="D123" s="112" t="s">
        <v>950</v>
      </c>
      <c r="E123" s="118" t="n">
        <v>15</v>
      </c>
      <c r="F123" s="119" t="s">
        <v>951</v>
      </c>
      <c r="G123" s="109" t="s">
        <v>896</v>
      </c>
      <c r="H123" s="112" t="s">
        <v>952</v>
      </c>
    </row>
    <row r="124" customFormat="false" ht="15.75" hidden="false" customHeight="false" outlineLevel="0" collapsed="false">
      <c r="A124" s="118" t="n">
        <v>17</v>
      </c>
      <c r="B124" s="119" t="s">
        <v>953</v>
      </c>
      <c r="C124" s="109" t="s">
        <v>814</v>
      </c>
      <c r="D124" s="112" t="s">
        <v>954</v>
      </c>
      <c r="E124" s="118" t="n">
        <v>16</v>
      </c>
      <c r="F124" s="119" t="s">
        <v>955</v>
      </c>
      <c r="G124" s="109" t="s">
        <v>896</v>
      </c>
      <c r="H124" s="112" t="s">
        <v>956</v>
      </c>
    </row>
    <row r="125" customFormat="false" ht="15.75" hidden="false" customHeight="false" outlineLevel="0" collapsed="false">
      <c r="A125" s="118" t="n">
        <v>18</v>
      </c>
      <c r="B125" s="119" t="s">
        <v>957</v>
      </c>
      <c r="C125" s="109" t="s">
        <v>814</v>
      </c>
      <c r="D125" s="112" t="s">
        <v>958</v>
      </c>
      <c r="E125" s="118" t="n">
        <v>17</v>
      </c>
      <c r="F125" s="119" t="s">
        <v>959</v>
      </c>
      <c r="G125" s="109" t="s">
        <v>896</v>
      </c>
      <c r="H125" s="112" t="s">
        <v>960</v>
      </c>
    </row>
    <row r="126" customFormat="false" ht="15.75" hidden="false" customHeight="false" outlineLevel="0" collapsed="false">
      <c r="A126" s="118" t="n">
        <v>19</v>
      </c>
      <c r="B126" s="119" t="s">
        <v>961</v>
      </c>
      <c r="C126" s="109" t="s">
        <v>814</v>
      </c>
      <c r="D126" s="112" t="s">
        <v>962</v>
      </c>
      <c r="E126" s="118" t="n">
        <v>18</v>
      </c>
      <c r="F126" s="119" t="s">
        <v>963</v>
      </c>
      <c r="G126" s="109" t="s">
        <v>896</v>
      </c>
      <c r="H126" s="112" t="s">
        <v>964</v>
      </c>
    </row>
    <row r="127" customFormat="false" ht="15.75" hidden="false" customHeight="false" outlineLevel="0" collapsed="false">
      <c r="A127" s="118" t="n">
        <v>20</v>
      </c>
      <c r="B127" s="119" t="s">
        <v>965</v>
      </c>
      <c r="C127" s="109" t="s">
        <v>814</v>
      </c>
      <c r="D127" s="112" t="s">
        <v>966</v>
      </c>
      <c r="E127" s="118" t="n">
        <v>19</v>
      </c>
      <c r="F127" s="119" t="s">
        <v>967</v>
      </c>
      <c r="G127" s="109" t="s">
        <v>896</v>
      </c>
      <c r="H127" s="112" t="s">
        <v>968</v>
      </c>
    </row>
    <row r="128" customFormat="false" ht="15.75" hidden="false" customHeight="false" outlineLevel="0" collapsed="false">
      <c r="A128" s="118" t="n">
        <v>21</v>
      </c>
      <c r="B128" s="119" t="s">
        <v>969</v>
      </c>
      <c r="C128" s="109" t="s">
        <v>814</v>
      </c>
      <c r="D128" s="112" t="s">
        <v>970</v>
      </c>
      <c r="E128" s="118" t="n">
        <v>20</v>
      </c>
      <c r="F128" s="119" t="s">
        <v>971</v>
      </c>
      <c r="G128" s="109" t="s">
        <v>896</v>
      </c>
      <c r="H128" s="112" t="s">
        <v>972</v>
      </c>
    </row>
    <row r="129" customFormat="false" ht="15.75" hidden="false" customHeight="false" outlineLevel="0" collapsed="false">
      <c r="A129" s="118" t="n">
        <v>22</v>
      </c>
      <c r="B129" s="119" t="s">
        <v>973</v>
      </c>
      <c r="C129" s="109" t="s">
        <v>814</v>
      </c>
      <c r="D129" s="112" t="s">
        <v>974</v>
      </c>
      <c r="E129" s="118" t="n">
        <v>21</v>
      </c>
      <c r="F129" s="119" t="s">
        <v>975</v>
      </c>
      <c r="G129" s="109" t="s">
        <v>896</v>
      </c>
      <c r="H129" s="112" t="s">
        <v>976</v>
      </c>
    </row>
  </sheetData>
  <mergeCells count="2">
    <mergeCell ref="B1:H1"/>
    <mergeCell ref="A2:I2"/>
  </mergeCells>
  <dataValidations count="1">
    <dataValidation allowBlank="true" errorStyle="stop" operator="between" prompt="Co 2 lop ghep 32 hoc sinh" showDropDown="false" showErrorMessage="true" showInputMessage="true" sqref="F7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4" width="3.12"/>
    <col collapsed="false" customWidth="true" hidden="false" outlineLevel="0" max="2" min="2" style="104" width="21.24"/>
    <col collapsed="false" customWidth="true" hidden="false" outlineLevel="0" max="3" min="3" style="104" width="6.24"/>
    <col collapsed="false" customWidth="true" hidden="false" outlineLevel="0" max="4" min="4" style="104" width="2.62"/>
    <col collapsed="false" customWidth="true" hidden="false" outlineLevel="0" max="5" min="5" style="104" width="22.49"/>
    <col collapsed="false" customWidth="true" hidden="false" outlineLevel="0" max="6" min="6" style="104" width="4.87"/>
    <col collapsed="false" customWidth="true" hidden="false" outlineLevel="0" max="7" min="7" style="104" width="3.49"/>
    <col collapsed="false" customWidth="true" hidden="false" outlineLevel="0" max="8" min="8" style="104" width="26.99"/>
    <col collapsed="false" customWidth="true" hidden="false" outlineLevel="0" max="9" min="9" style="104" width="4.87"/>
    <col collapsed="false" customWidth="false" hidden="false" outlineLevel="0" max="257" min="10" style="104" width="8.99"/>
  </cols>
  <sheetData>
    <row r="1" customFormat="false" ht="18.75" hidden="false" customHeight="false" outlineLevel="0" collapsed="false">
      <c r="A1" s="102"/>
      <c r="B1" s="103" t="s">
        <v>977</v>
      </c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29" t="s">
        <v>493</v>
      </c>
      <c r="B2" s="129"/>
      <c r="C2" s="129"/>
      <c r="D2" s="129"/>
      <c r="E2" s="129"/>
      <c r="F2" s="129"/>
      <c r="G2" s="129"/>
      <c r="H2" s="129"/>
      <c r="I2" s="129"/>
    </row>
    <row r="3" customFormat="false" ht="12.75" hidden="false" customHeight="false" outlineLevel="0" collapsed="false">
      <c r="A3" s="130" t="s">
        <v>5</v>
      </c>
      <c r="B3" s="130" t="s">
        <v>494</v>
      </c>
      <c r="C3" s="130" t="s">
        <v>496</v>
      </c>
      <c r="D3" s="130" t="s">
        <v>5</v>
      </c>
      <c r="E3" s="130" t="s">
        <v>494</v>
      </c>
      <c r="F3" s="130" t="s">
        <v>496</v>
      </c>
      <c r="G3" s="130" t="s">
        <v>5</v>
      </c>
      <c r="H3" s="130" t="s">
        <v>494</v>
      </c>
      <c r="I3" s="130" t="s">
        <v>496</v>
      </c>
    </row>
    <row r="4" customFormat="false" ht="12.75" hidden="false" customHeight="false" outlineLevel="0" collapsed="false">
      <c r="A4" s="107" t="n">
        <v>1</v>
      </c>
      <c r="B4" s="107" t="s">
        <v>978</v>
      </c>
      <c r="C4" s="131" t="s">
        <v>979</v>
      </c>
      <c r="D4" s="109" t="n">
        <v>42</v>
      </c>
      <c r="E4" s="109" t="s">
        <v>980</v>
      </c>
      <c r="F4" s="130" t="s">
        <v>981</v>
      </c>
      <c r="G4" s="109" t="n">
        <v>89</v>
      </c>
      <c r="H4" s="109" t="s">
        <v>982</v>
      </c>
      <c r="I4" s="130" t="s">
        <v>983</v>
      </c>
      <c r="K4" s="132"/>
    </row>
    <row r="5" customFormat="false" ht="12.75" hidden="false" customHeight="false" outlineLevel="0" collapsed="false">
      <c r="A5" s="107" t="n">
        <v>2</v>
      </c>
      <c r="B5" s="107" t="s">
        <v>984</v>
      </c>
      <c r="C5" s="131" t="s">
        <v>985</v>
      </c>
      <c r="D5" s="109" t="n">
        <v>43</v>
      </c>
      <c r="E5" s="109" t="s">
        <v>986</v>
      </c>
      <c r="F5" s="130" t="s">
        <v>987</v>
      </c>
      <c r="G5" s="109" t="n">
        <v>90</v>
      </c>
      <c r="H5" s="109" t="s">
        <v>988</v>
      </c>
      <c r="I5" s="130" t="s">
        <v>989</v>
      </c>
      <c r="K5" s="132"/>
    </row>
    <row r="6" customFormat="false" ht="12.75" hidden="false" customHeight="false" outlineLevel="0" collapsed="false">
      <c r="A6" s="107" t="n">
        <v>3</v>
      </c>
      <c r="B6" s="107" t="s">
        <v>990</v>
      </c>
      <c r="C6" s="131" t="s">
        <v>991</v>
      </c>
      <c r="D6" s="109" t="n">
        <v>44</v>
      </c>
      <c r="E6" s="109" t="s">
        <v>992</v>
      </c>
      <c r="F6" s="130" t="s">
        <v>993</v>
      </c>
      <c r="G6" s="109" t="n">
        <v>91</v>
      </c>
      <c r="H6" s="109" t="s">
        <v>994</v>
      </c>
      <c r="I6" s="130" t="s">
        <v>995</v>
      </c>
      <c r="K6" s="132"/>
    </row>
    <row r="7" customFormat="false" ht="12.75" hidden="false" customHeight="false" outlineLevel="0" collapsed="false">
      <c r="A7" s="107" t="n">
        <v>4</v>
      </c>
      <c r="B7" s="107" t="s">
        <v>996</v>
      </c>
      <c r="C7" s="131" t="s">
        <v>997</v>
      </c>
      <c r="D7" s="109" t="n">
        <v>45</v>
      </c>
      <c r="E7" s="109" t="s">
        <v>998</v>
      </c>
      <c r="F7" s="130" t="s">
        <v>999</v>
      </c>
      <c r="G7" s="109" t="n">
        <v>92</v>
      </c>
      <c r="H7" s="109" t="s">
        <v>1000</v>
      </c>
      <c r="I7" s="130" t="s">
        <v>1001</v>
      </c>
      <c r="K7" s="132"/>
    </row>
    <row r="8" customFormat="false" ht="12.75" hidden="false" customHeight="false" outlineLevel="0" collapsed="false">
      <c r="A8" s="107" t="n">
        <v>5</v>
      </c>
      <c r="B8" s="107" t="s">
        <v>1002</v>
      </c>
      <c r="C8" s="131" t="s">
        <v>1003</v>
      </c>
      <c r="D8" s="109" t="n">
        <v>46</v>
      </c>
      <c r="E8" s="109" t="s">
        <v>1004</v>
      </c>
      <c r="F8" s="130" t="s">
        <v>1005</v>
      </c>
      <c r="G8" s="109" t="n">
        <v>93</v>
      </c>
      <c r="H8" s="109" t="s">
        <v>1006</v>
      </c>
      <c r="I8" s="130" t="s">
        <v>1007</v>
      </c>
      <c r="K8" s="132"/>
    </row>
    <row r="9" customFormat="false" ht="12.75" hidden="false" customHeight="false" outlineLevel="0" collapsed="false">
      <c r="A9" s="107" t="n">
        <v>6</v>
      </c>
      <c r="B9" s="107" t="s">
        <v>1008</v>
      </c>
      <c r="C9" s="131" t="s">
        <v>1009</v>
      </c>
      <c r="D9" s="109" t="n">
        <v>47</v>
      </c>
      <c r="E9" s="109" t="s">
        <v>1010</v>
      </c>
      <c r="F9" s="130" t="s">
        <v>1011</v>
      </c>
      <c r="G9" s="109" t="n">
        <v>94</v>
      </c>
      <c r="H9" s="109" t="s">
        <v>1012</v>
      </c>
      <c r="I9" s="130" t="s">
        <v>1013</v>
      </c>
      <c r="K9" s="132"/>
    </row>
    <row r="10" customFormat="false" ht="12.75" hidden="false" customHeight="false" outlineLevel="0" collapsed="false">
      <c r="A10" s="107" t="n">
        <v>7</v>
      </c>
      <c r="B10" s="107" t="s">
        <v>1014</v>
      </c>
      <c r="C10" s="131" t="s">
        <v>1015</v>
      </c>
      <c r="D10" s="109" t="n">
        <v>48</v>
      </c>
      <c r="E10" s="109" t="s">
        <v>1016</v>
      </c>
      <c r="F10" s="130" t="s">
        <v>1017</v>
      </c>
      <c r="G10" s="109" t="n">
        <v>95</v>
      </c>
      <c r="H10" s="109" t="s">
        <v>1018</v>
      </c>
      <c r="I10" s="130" t="s">
        <v>1019</v>
      </c>
      <c r="K10" s="132"/>
    </row>
    <row r="11" customFormat="false" ht="12.75" hidden="false" customHeight="false" outlineLevel="0" collapsed="false">
      <c r="A11" s="107" t="n">
        <v>8</v>
      </c>
      <c r="B11" s="107" t="s">
        <v>1020</v>
      </c>
      <c r="C11" s="131" t="s">
        <v>1021</v>
      </c>
      <c r="D11" s="109" t="n">
        <v>49</v>
      </c>
      <c r="E11" s="109" t="s">
        <v>1022</v>
      </c>
      <c r="F11" s="130" t="s">
        <v>1023</v>
      </c>
      <c r="G11" s="109" t="n">
        <v>96</v>
      </c>
      <c r="H11" s="109" t="s">
        <v>1024</v>
      </c>
      <c r="I11" s="130" t="s">
        <v>1025</v>
      </c>
      <c r="K11" s="132"/>
    </row>
    <row r="12" customFormat="false" ht="12.75" hidden="false" customHeight="false" outlineLevel="0" collapsed="false">
      <c r="A12" s="107" t="n">
        <v>9</v>
      </c>
      <c r="B12" s="107" t="s">
        <v>1026</v>
      </c>
      <c r="C12" s="131" t="s">
        <v>1027</v>
      </c>
      <c r="D12" s="109" t="n">
        <v>50</v>
      </c>
      <c r="E12" s="109" t="s">
        <v>1028</v>
      </c>
      <c r="F12" s="130" t="s">
        <v>1029</v>
      </c>
      <c r="G12" s="109" t="n">
        <v>97</v>
      </c>
      <c r="H12" s="133" t="s">
        <v>1030</v>
      </c>
      <c r="I12" s="130" t="s">
        <v>1031</v>
      </c>
      <c r="K12" s="132"/>
    </row>
    <row r="13" customFormat="false" ht="12.75" hidden="false" customHeight="false" outlineLevel="0" collapsed="false">
      <c r="A13" s="107" t="n">
        <v>10</v>
      </c>
      <c r="B13" s="107" t="s">
        <v>1032</v>
      </c>
      <c r="C13" s="131" t="s">
        <v>1033</v>
      </c>
      <c r="D13" s="109" t="n">
        <v>51</v>
      </c>
      <c r="E13" s="109" t="s">
        <v>1034</v>
      </c>
      <c r="F13" s="130" t="s">
        <v>1035</v>
      </c>
      <c r="G13" s="109" t="n">
        <v>98</v>
      </c>
      <c r="H13" s="109" t="s">
        <v>1036</v>
      </c>
      <c r="I13" s="130" t="s">
        <v>1037</v>
      </c>
      <c r="K13" s="132"/>
    </row>
    <row r="14" customFormat="false" ht="12.75" hidden="false" customHeight="false" outlineLevel="0" collapsed="false">
      <c r="A14" s="107" t="n">
        <v>11</v>
      </c>
      <c r="B14" s="107" t="s">
        <v>1038</v>
      </c>
      <c r="C14" s="131" t="s">
        <v>1039</v>
      </c>
      <c r="D14" s="109" t="n">
        <v>52</v>
      </c>
      <c r="E14" s="109" t="s">
        <v>1040</v>
      </c>
      <c r="F14" s="130" t="s">
        <v>1041</v>
      </c>
      <c r="G14" s="109" t="n">
        <v>99</v>
      </c>
      <c r="H14" s="109" t="s">
        <v>1042</v>
      </c>
      <c r="I14" s="134" t="s">
        <v>1043</v>
      </c>
      <c r="K14" s="132"/>
    </row>
    <row r="15" customFormat="false" ht="12.75" hidden="false" customHeight="false" outlineLevel="0" collapsed="false">
      <c r="A15" s="107" t="n">
        <v>12</v>
      </c>
      <c r="B15" s="107" t="s">
        <v>1044</v>
      </c>
      <c r="C15" s="131" t="s">
        <v>1045</v>
      </c>
      <c r="D15" s="109" t="n">
        <v>53</v>
      </c>
      <c r="E15" s="109" t="s">
        <v>1046</v>
      </c>
      <c r="F15" s="130" t="s">
        <v>1047</v>
      </c>
      <c r="G15" s="135"/>
      <c r="H15" s="135" t="s">
        <v>1048</v>
      </c>
      <c r="I15" s="135"/>
      <c r="K15" s="132"/>
    </row>
    <row r="16" customFormat="false" ht="12.75" hidden="false" customHeight="false" outlineLevel="0" collapsed="false">
      <c r="A16" s="107" t="n">
        <v>13</v>
      </c>
      <c r="B16" s="107" t="s">
        <v>1049</v>
      </c>
      <c r="C16" s="131" t="s">
        <v>1050</v>
      </c>
      <c r="D16" s="109" t="n">
        <v>54</v>
      </c>
      <c r="E16" s="109" t="s">
        <v>1051</v>
      </c>
      <c r="F16" s="130" t="s">
        <v>1052</v>
      </c>
      <c r="G16" s="109" t="n">
        <v>100</v>
      </c>
      <c r="H16" s="109" t="s">
        <v>1053</v>
      </c>
      <c r="I16" s="130" t="s">
        <v>1054</v>
      </c>
      <c r="K16" s="132"/>
    </row>
    <row r="17" customFormat="false" ht="12.75" hidden="false" customHeight="false" outlineLevel="0" collapsed="false">
      <c r="A17" s="107" t="n">
        <v>14</v>
      </c>
      <c r="B17" s="107" t="s">
        <v>1055</v>
      </c>
      <c r="C17" s="131" t="s">
        <v>1056</v>
      </c>
      <c r="D17" s="109" t="n">
        <v>55</v>
      </c>
      <c r="E17" s="109" t="s">
        <v>1057</v>
      </c>
      <c r="F17" s="130" t="s">
        <v>1058</v>
      </c>
      <c r="G17" s="109" t="n">
        <v>101</v>
      </c>
      <c r="H17" s="109" t="s">
        <v>1059</v>
      </c>
      <c r="I17" s="130" t="s">
        <v>1060</v>
      </c>
      <c r="K17" s="132"/>
    </row>
    <row r="18" customFormat="false" ht="12.75" hidden="false" customHeight="false" outlineLevel="0" collapsed="false">
      <c r="A18" s="107" t="n">
        <v>15</v>
      </c>
      <c r="B18" s="107" t="s">
        <v>1061</v>
      </c>
      <c r="C18" s="131" t="s">
        <v>1062</v>
      </c>
      <c r="D18" s="109"/>
      <c r="E18" s="109"/>
      <c r="F18" s="130"/>
      <c r="G18" s="109" t="n">
        <v>102</v>
      </c>
      <c r="H18" s="109" t="s">
        <v>1063</v>
      </c>
      <c r="I18" s="130" t="s">
        <v>1064</v>
      </c>
      <c r="K18" s="132"/>
    </row>
    <row r="19" customFormat="false" ht="12.75" hidden="false" customHeight="false" outlineLevel="0" collapsed="false">
      <c r="A19" s="135"/>
      <c r="B19" s="135" t="s">
        <v>498</v>
      </c>
      <c r="C19" s="135"/>
      <c r="D19" s="109" t="n">
        <v>56</v>
      </c>
      <c r="E19" s="109" t="s">
        <v>1065</v>
      </c>
      <c r="F19" s="130" t="s">
        <v>1066</v>
      </c>
      <c r="G19" s="109" t="n">
        <v>103</v>
      </c>
      <c r="H19" s="109" t="s">
        <v>1067</v>
      </c>
      <c r="I19" s="130" t="s">
        <v>1068</v>
      </c>
      <c r="K19" s="132"/>
    </row>
    <row r="20" customFormat="false" ht="12.75" hidden="false" customHeight="false" outlineLevel="0" collapsed="false">
      <c r="A20" s="109" t="n">
        <v>16</v>
      </c>
      <c r="B20" s="109" t="s">
        <v>1069</v>
      </c>
      <c r="C20" s="130" t="s">
        <v>1070</v>
      </c>
      <c r="D20" s="109" t="n">
        <v>57</v>
      </c>
      <c r="E20" s="109" t="s">
        <v>1071</v>
      </c>
      <c r="F20" s="130" t="s">
        <v>1072</v>
      </c>
      <c r="G20" s="109" t="n">
        <v>104</v>
      </c>
      <c r="H20" s="109" t="s">
        <v>1073</v>
      </c>
      <c r="I20" s="130" t="s">
        <v>1074</v>
      </c>
      <c r="K20" s="132"/>
    </row>
    <row r="21" customFormat="false" ht="12.75" hidden="false" customHeight="false" outlineLevel="0" collapsed="false">
      <c r="A21" s="109" t="n">
        <v>17</v>
      </c>
      <c r="B21" s="109" t="s">
        <v>1075</v>
      </c>
      <c r="C21" s="130" t="s">
        <v>1076</v>
      </c>
      <c r="D21" s="109" t="n">
        <v>58</v>
      </c>
      <c r="E21" s="109" t="s">
        <v>1077</v>
      </c>
      <c r="F21" s="130" t="s">
        <v>1078</v>
      </c>
      <c r="G21" s="109" t="n">
        <v>105</v>
      </c>
      <c r="H21" s="109" t="s">
        <v>1079</v>
      </c>
      <c r="I21" s="130" t="s">
        <v>1080</v>
      </c>
      <c r="K21" s="132"/>
    </row>
    <row r="22" customFormat="false" ht="12.75" hidden="false" customHeight="false" outlineLevel="0" collapsed="false">
      <c r="A22" s="109" t="n">
        <v>18</v>
      </c>
      <c r="B22" s="133" t="s">
        <v>1081</v>
      </c>
      <c r="C22" s="130" t="s">
        <v>1082</v>
      </c>
      <c r="D22" s="109" t="n">
        <v>59</v>
      </c>
      <c r="E22" s="109" t="s">
        <v>1083</v>
      </c>
      <c r="F22" s="130" t="s">
        <v>1084</v>
      </c>
      <c r="G22" s="109" t="n">
        <v>106</v>
      </c>
      <c r="H22" s="109" t="s">
        <v>1085</v>
      </c>
      <c r="I22" s="130" t="s">
        <v>1086</v>
      </c>
      <c r="K22" s="132"/>
    </row>
    <row r="23" customFormat="false" ht="12.75" hidden="false" customHeight="false" outlineLevel="0" collapsed="false">
      <c r="A23" s="109" t="n">
        <v>19</v>
      </c>
      <c r="B23" s="109" t="s">
        <v>1087</v>
      </c>
      <c r="C23" s="130" t="s">
        <v>1088</v>
      </c>
      <c r="D23" s="109" t="n">
        <v>60</v>
      </c>
      <c r="E23" s="109" t="s">
        <v>1089</v>
      </c>
      <c r="F23" s="130" t="s">
        <v>1090</v>
      </c>
      <c r="G23" s="109" t="n">
        <v>107</v>
      </c>
      <c r="H23" s="109" t="s">
        <v>1091</v>
      </c>
      <c r="I23" s="130" t="s">
        <v>1092</v>
      </c>
      <c r="K23" s="132"/>
    </row>
    <row r="24" customFormat="false" ht="12.75" hidden="false" customHeight="false" outlineLevel="0" collapsed="false">
      <c r="A24" s="109" t="n">
        <v>20</v>
      </c>
      <c r="B24" s="109" t="s">
        <v>1093</v>
      </c>
      <c r="C24" s="130" t="s">
        <v>1094</v>
      </c>
      <c r="D24" s="109" t="n">
        <v>61</v>
      </c>
      <c r="E24" s="109" t="s">
        <v>1095</v>
      </c>
      <c r="F24" s="130" t="s">
        <v>1096</v>
      </c>
      <c r="G24" s="109" t="n">
        <v>108</v>
      </c>
      <c r="H24" s="109" t="s">
        <v>1097</v>
      </c>
      <c r="I24" s="130" t="s">
        <v>1098</v>
      </c>
      <c r="K24" s="132"/>
    </row>
    <row r="25" customFormat="false" ht="12.75" hidden="false" customHeight="false" outlineLevel="0" collapsed="false">
      <c r="A25" s="109" t="n">
        <v>21</v>
      </c>
      <c r="B25" s="109" t="s">
        <v>1099</v>
      </c>
      <c r="C25" s="130" t="s">
        <v>1100</v>
      </c>
      <c r="D25" s="109" t="n">
        <v>62</v>
      </c>
      <c r="E25" s="109" t="s">
        <v>1101</v>
      </c>
      <c r="F25" s="130" t="s">
        <v>1102</v>
      </c>
      <c r="G25" s="109" t="n">
        <v>109</v>
      </c>
      <c r="H25" s="109" t="s">
        <v>1103</v>
      </c>
      <c r="I25" s="130" t="s">
        <v>1104</v>
      </c>
      <c r="K25" s="132"/>
    </row>
    <row r="26" customFormat="false" ht="12.75" hidden="false" customHeight="false" outlineLevel="0" collapsed="false">
      <c r="A26" s="109" t="n">
        <v>22</v>
      </c>
      <c r="B26" s="109" t="s">
        <v>1105</v>
      </c>
      <c r="C26" s="130" t="s">
        <v>1106</v>
      </c>
      <c r="D26" s="109" t="n">
        <v>63</v>
      </c>
      <c r="E26" s="109" t="s">
        <v>1107</v>
      </c>
      <c r="F26" s="130" t="s">
        <v>1108</v>
      </c>
      <c r="G26" s="109" t="n">
        <v>110</v>
      </c>
      <c r="H26" s="133" t="s">
        <v>1109</v>
      </c>
      <c r="I26" s="130" t="s">
        <v>1110</v>
      </c>
      <c r="K26" s="132"/>
    </row>
    <row r="27" customFormat="false" ht="12.75" hidden="false" customHeight="false" outlineLevel="0" collapsed="false">
      <c r="A27" s="109" t="n">
        <v>23</v>
      </c>
      <c r="B27" s="109" t="s">
        <v>1111</v>
      </c>
      <c r="C27" s="130" t="s">
        <v>1112</v>
      </c>
      <c r="D27" s="109" t="n">
        <v>64</v>
      </c>
      <c r="E27" s="109" t="s">
        <v>1113</v>
      </c>
      <c r="F27" s="130" t="s">
        <v>1114</v>
      </c>
      <c r="G27" s="109" t="n">
        <v>111</v>
      </c>
      <c r="H27" s="109" t="s">
        <v>1115</v>
      </c>
      <c r="I27" s="130" t="s">
        <v>1116</v>
      </c>
      <c r="K27" s="132"/>
    </row>
    <row r="28" customFormat="false" ht="12.75" hidden="false" customHeight="false" outlineLevel="0" collapsed="false">
      <c r="A28" s="109" t="n">
        <v>24</v>
      </c>
      <c r="B28" s="109" t="s">
        <v>1117</v>
      </c>
      <c r="C28" s="130" t="s">
        <v>1118</v>
      </c>
      <c r="D28" s="109" t="n">
        <v>65</v>
      </c>
      <c r="E28" s="109" t="s">
        <v>1119</v>
      </c>
      <c r="F28" s="130" t="s">
        <v>1120</v>
      </c>
      <c r="G28" s="109" t="n">
        <v>112</v>
      </c>
      <c r="H28" s="109" t="s">
        <v>1121</v>
      </c>
      <c r="I28" s="130" t="s">
        <v>1122</v>
      </c>
      <c r="K28" s="132"/>
    </row>
    <row r="29" customFormat="false" ht="12.75" hidden="false" customHeight="false" outlineLevel="0" collapsed="false">
      <c r="A29" s="109" t="n">
        <v>25</v>
      </c>
      <c r="B29" s="109" t="s">
        <v>1123</v>
      </c>
      <c r="C29" s="130" t="s">
        <v>1124</v>
      </c>
      <c r="D29" s="109" t="n">
        <v>66</v>
      </c>
      <c r="E29" s="109" t="s">
        <v>1125</v>
      </c>
      <c r="F29" s="130" t="s">
        <v>1126</v>
      </c>
      <c r="G29" s="109" t="n">
        <v>113</v>
      </c>
      <c r="H29" s="109" t="s">
        <v>1127</v>
      </c>
      <c r="I29" s="130" t="s">
        <v>1128</v>
      </c>
      <c r="K29" s="132"/>
    </row>
    <row r="30" customFormat="false" ht="12.75" hidden="false" customHeight="false" outlineLevel="0" collapsed="false">
      <c r="A30" s="109" t="n">
        <v>26</v>
      </c>
      <c r="B30" s="109" t="s">
        <v>1129</v>
      </c>
      <c r="C30" s="130" t="s">
        <v>1130</v>
      </c>
      <c r="D30" s="109" t="n">
        <v>67</v>
      </c>
      <c r="E30" s="109" t="s">
        <v>1131</v>
      </c>
      <c r="F30" s="130" t="s">
        <v>1132</v>
      </c>
      <c r="G30" s="109" t="n">
        <v>114</v>
      </c>
      <c r="H30" s="109" t="s">
        <v>1133</v>
      </c>
      <c r="I30" s="130" t="s">
        <v>1134</v>
      </c>
      <c r="K30" s="132"/>
    </row>
    <row r="31" customFormat="false" ht="12.75" hidden="false" customHeight="false" outlineLevel="0" collapsed="false">
      <c r="A31" s="109"/>
      <c r="B31" s="109"/>
      <c r="C31" s="130"/>
      <c r="D31" s="109" t="n">
        <v>68</v>
      </c>
      <c r="E31" s="109" t="s">
        <v>1135</v>
      </c>
      <c r="F31" s="130" t="n">
        <v>2427</v>
      </c>
      <c r="G31" s="109" t="n">
        <v>115</v>
      </c>
      <c r="H31" s="109" t="s">
        <v>1136</v>
      </c>
      <c r="I31" s="130" t="s">
        <v>1137</v>
      </c>
      <c r="K31" s="132"/>
    </row>
    <row r="32" customFormat="false" ht="12.75" hidden="false" customHeight="false" outlineLevel="0" collapsed="false">
      <c r="A32" s="109"/>
      <c r="B32" s="109"/>
      <c r="C32" s="130"/>
      <c r="D32" s="109"/>
      <c r="E32" s="109"/>
      <c r="F32" s="130"/>
      <c r="G32" s="109" t="n">
        <v>116</v>
      </c>
      <c r="H32" s="133" t="s">
        <v>1138</v>
      </c>
      <c r="I32" s="130" t="s">
        <v>1139</v>
      </c>
      <c r="K32" s="132"/>
    </row>
    <row r="33" customFormat="false" ht="12.75" hidden="false" customHeight="false" outlineLevel="0" collapsed="false">
      <c r="A33" s="109"/>
      <c r="B33" s="109"/>
      <c r="C33" s="130"/>
      <c r="D33" s="135"/>
      <c r="E33" s="135" t="s">
        <v>662</v>
      </c>
      <c r="F33" s="135"/>
      <c r="G33" s="136"/>
      <c r="H33" s="136" t="s">
        <v>1140</v>
      </c>
      <c r="I33" s="134" t="s">
        <v>1141</v>
      </c>
      <c r="K33" s="132"/>
    </row>
    <row r="34" customFormat="false" ht="12.75" hidden="false" customHeight="false" outlineLevel="0" collapsed="false">
      <c r="A34" s="109"/>
      <c r="B34" s="109"/>
      <c r="C34" s="130"/>
      <c r="D34" s="109" t="n">
        <v>68</v>
      </c>
      <c r="E34" s="109" t="s">
        <v>1142</v>
      </c>
      <c r="F34" s="130" t="s">
        <v>1143</v>
      </c>
      <c r="G34" s="135"/>
      <c r="H34" s="135" t="s">
        <v>814</v>
      </c>
      <c r="I34" s="135"/>
      <c r="K34" s="132"/>
    </row>
    <row r="35" customFormat="false" ht="12.75" hidden="false" customHeight="false" outlineLevel="0" collapsed="false">
      <c r="A35" s="135"/>
      <c r="B35" s="135" t="s">
        <v>501</v>
      </c>
      <c r="C35" s="135"/>
      <c r="D35" s="109" t="n">
        <v>69</v>
      </c>
      <c r="E35" s="109" t="s">
        <v>1144</v>
      </c>
      <c r="F35" s="130" t="s">
        <v>1145</v>
      </c>
      <c r="G35" s="109" t="n">
        <v>117</v>
      </c>
      <c r="H35" s="133" t="s">
        <v>1146</v>
      </c>
      <c r="I35" s="130" t="s">
        <v>1147</v>
      </c>
      <c r="K35" s="132"/>
    </row>
    <row r="36" customFormat="false" ht="12.75" hidden="false" customHeight="false" outlineLevel="0" collapsed="false">
      <c r="A36" s="109" t="n">
        <v>27</v>
      </c>
      <c r="B36" s="109" t="s">
        <v>1148</v>
      </c>
      <c r="C36" s="130" t="s">
        <v>1149</v>
      </c>
      <c r="D36" s="109" t="n">
        <v>70</v>
      </c>
      <c r="E36" s="109" t="s">
        <v>1150</v>
      </c>
      <c r="F36" s="130" t="s">
        <v>1151</v>
      </c>
      <c r="G36" s="109" t="n">
        <v>118</v>
      </c>
      <c r="H36" s="133" t="s">
        <v>1152</v>
      </c>
      <c r="I36" s="130" t="s">
        <v>1153</v>
      </c>
      <c r="K36" s="132"/>
    </row>
    <row r="37" customFormat="false" ht="12.75" hidden="false" customHeight="false" outlineLevel="0" collapsed="false">
      <c r="A37" s="109" t="n">
        <v>28</v>
      </c>
      <c r="B37" s="109" t="s">
        <v>1154</v>
      </c>
      <c r="C37" s="130" t="s">
        <v>1155</v>
      </c>
      <c r="D37" s="109" t="n">
        <v>71</v>
      </c>
      <c r="E37" s="109" t="s">
        <v>1156</v>
      </c>
      <c r="F37" s="130" t="s">
        <v>1157</v>
      </c>
      <c r="G37" s="109" t="n">
        <v>119</v>
      </c>
      <c r="H37" s="109" t="s">
        <v>1158</v>
      </c>
      <c r="I37" s="130" t="s">
        <v>1159</v>
      </c>
      <c r="K37" s="132"/>
    </row>
    <row r="38" customFormat="false" ht="12.75" hidden="false" customHeight="false" outlineLevel="0" collapsed="false">
      <c r="A38" s="109" t="n">
        <v>29</v>
      </c>
      <c r="B38" s="109" t="s">
        <v>1160</v>
      </c>
      <c r="C38" s="130" t="s">
        <v>1161</v>
      </c>
      <c r="D38" s="109" t="n">
        <v>72</v>
      </c>
      <c r="E38" s="109" t="s">
        <v>1162</v>
      </c>
      <c r="F38" s="130" t="s">
        <v>1163</v>
      </c>
      <c r="G38" s="109" t="n">
        <v>120</v>
      </c>
      <c r="H38" s="109" t="s">
        <v>1164</v>
      </c>
      <c r="I38" s="130" t="s">
        <v>1165</v>
      </c>
      <c r="K38" s="132"/>
    </row>
    <row r="39" customFormat="false" ht="12.75" hidden="false" customHeight="false" outlineLevel="0" collapsed="false">
      <c r="A39" s="109" t="n">
        <v>30</v>
      </c>
      <c r="B39" s="109" t="s">
        <v>1166</v>
      </c>
      <c r="C39" s="130" t="s">
        <v>1167</v>
      </c>
      <c r="D39" s="109" t="n">
        <v>73</v>
      </c>
      <c r="E39" s="109" t="s">
        <v>1168</v>
      </c>
      <c r="F39" s="130" t="s">
        <v>1169</v>
      </c>
      <c r="G39" s="109" t="n">
        <v>121</v>
      </c>
      <c r="H39" s="109" t="s">
        <v>1170</v>
      </c>
      <c r="I39" s="130" t="s">
        <v>1171</v>
      </c>
      <c r="K39" s="132"/>
    </row>
    <row r="40" customFormat="false" ht="12.75" hidden="false" customHeight="false" outlineLevel="0" collapsed="false">
      <c r="A40" s="109" t="n">
        <v>31</v>
      </c>
      <c r="B40" s="109" t="s">
        <v>1172</v>
      </c>
      <c r="C40" s="130" t="s">
        <v>1173</v>
      </c>
      <c r="D40" s="109" t="n">
        <v>74</v>
      </c>
      <c r="E40" s="109" t="s">
        <v>1174</v>
      </c>
      <c r="F40" s="130" t="s">
        <v>1175</v>
      </c>
      <c r="G40" s="109" t="n">
        <v>122</v>
      </c>
      <c r="H40" s="109" t="s">
        <v>1176</v>
      </c>
      <c r="I40" s="130" t="s">
        <v>1177</v>
      </c>
      <c r="K40" s="132"/>
    </row>
    <row r="41" customFormat="false" ht="12.75" hidden="false" customHeight="false" outlineLevel="0" collapsed="false">
      <c r="A41" s="109" t="n">
        <v>32</v>
      </c>
      <c r="B41" s="109" t="s">
        <v>1178</v>
      </c>
      <c r="C41" s="130" t="s">
        <v>1179</v>
      </c>
      <c r="D41" s="109" t="n">
        <v>75</v>
      </c>
      <c r="E41" s="109" t="s">
        <v>1180</v>
      </c>
      <c r="F41" s="130" t="s">
        <v>1181</v>
      </c>
      <c r="G41" s="109" t="n">
        <v>123</v>
      </c>
      <c r="H41" s="109" t="s">
        <v>1182</v>
      </c>
      <c r="I41" s="130" t="s">
        <v>1183</v>
      </c>
      <c r="K41" s="132"/>
    </row>
    <row r="42" customFormat="false" ht="12.75" hidden="false" customHeight="false" outlineLevel="0" collapsed="false">
      <c r="A42" s="109" t="n">
        <v>33</v>
      </c>
      <c r="B42" s="109" t="s">
        <v>1184</v>
      </c>
      <c r="C42" s="130" t="s">
        <v>1185</v>
      </c>
      <c r="D42" s="109" t="n">
        <v>76</v>
      </c>
      <c r="E42" s="109" t="s">
        <v>1186</v>
      </c>
      <c r="F42" s="130" t="s">
        <v>1187</v>
      </c>
      <c r="G42" s="109" t="n">
        <v>124</v>
      </c>
      <c r="H42" s="109" t="s">
        <v>1188</v>
      </c>
      <c r="I42" s="130" t="s">
        <v>1189</v>
      </c>
      <c r="K42" s="132"/>
    </row>
    <row r="43" customFormat="false" ht="12.75" hidden="false" customHeight="false" outlineLevel="0" collapsed="false">
      <c r="A43" s="109" t="n">
        <v>34</v>
      </c>
      <c r="B43" s="109" t="s">
        <v>1190</v>
      </c>
      <c r="C43" s="130" t="s">
        <v>1191</v>
      </c>
      <c r="D43" s="109" t="n">
        <v>77</v>
      </c>
      <c r="E43" s="109" t="s">
        <v>1192</v>
      </c>
      <c r="F43" s="130" t="s">
        <v>1193</v>
      </c>
      <c r="G43" s="109" t="n">
        <v>125</v>
      </c>
      <c r="H43" s="136" t="s">
        <v>1194</v>
      </c>
      <c r="I43" s="134" t="s">
        <v>1195</v>
      </c>
      <c r="K43" s="132"/>
    </row>
    <row r="44" customFormat="false" ht="12.75" hidden="false" customHeight="false" outlineLevel="0" collapsed="false">
      <c r="A44" s="109" t="n">
        <v>35</v>
      </c>
      <c r="B44" s="109" t="s">
        <v>1196</v>
      </c>
      <c r="C44" s="130" t="s">
        <v>1197</v>
      </c>
      <c r="D44" s="109" t="n">
        <v>78</v>
      </c>
      <c r="E44" s="109" t="s">
        <v>1198</v>
      </c>
      <c r="F44" s="130" t="s">
        <v>1199</v>
      </c>
      <c r="G44" s="109" t="n">
        <v>126</v>
      </c>
      <c r="H44" s="109" t="s">
        <v>1200</v>
      </c>
      <c r="I44" s="134" t="s">
        <v>1201</v>
      </c>
      <c r="K44" s="132"/>
    </row>
    <row r="45" customFormat="false" ht="12.75" hidden="false" customHeight="false" outlineLevel="0" collapsed="false">
      <c r="A45" s="109" t="n">
        <v>36</v>
      </c>
      <c r="B45" s="109" t="s">
        <v>1202</v>
      </c>
      <c r="C45" s="130" t="s">
        <v>1203</v>
      </c>
      <c r="D45" s="109" t="n">
        <v>79</v>
      </c>
      <c r="E45" s="109" t="s">
        <v>1204</v>
      </c>
      <c r="F45" s="130" t="s">
        <v>1205</v>
      </c>
      <c r="G45" s="136"/>
      <c r="H45" s="136"/>
      <c r="I45" s="136"/>
      <c r="K45" s="132"/>
    </row>
    <row r="46" customFormat="false" ht="12.75" hidden="false" customHeight="false" outlineLevel="0" collapsed="false">
      <c r="A46" s="109" t="n">
        <v>37</v>
      </c>
      <c r="B46" s="109" t="s">
        <v>1206</v>
      </c>
      <c r="C46" s="130" t="s">
        <v>1207</v>
      </c>
      <c r="D46" s="109" t="n">
        <v>80</v>
      </c>
      <c r="E46" s="109" t="s">
        <v>1208</v>
      </c>
      <c r="F46" s="130" t="s">
        <v>1209</v>
      </c>
      <c r="G46" s="135"/>
      <c r="H46" s="135" t="s">
        <v>896</v>
      </c>
      <c r="I46" s="135"/>
      <c r="K46" s="132"/>
    </row>
    <row r="47" customFormat="false" ht="12.75" hidden="false" customHeight="false" outlineLevel="0" collapsed="false">
      <c r="A47" s="109" t="n">
        <v>38</v>
      </c>
      <c r="B47" s="133" t="s">
        <v>1210</v>
      </c>
      <c r="C47" s="130" t="s">
        <v>1211</v>
      </c>
      <c r="D47" s="109" t="n">
        <v>81</v>
      </c>
      <c r="E47" s="109" t="s">
        <v>1212</v>
      </c>
      <c r="F47" s="130" t="s">
        <v>1213</v>
      </c>
      <c r="G47" s="109" t="n">
        <v>127</v>
      </c>
      <c r="H47" s="133" t="s">
        <v>1214</v>
      </c>
      <c r="I47" s="130" t="s">
        <v>1215</v>
      </c>
      <c r="K47" s="132"/>
    </row>
    <row r="48" customFormat="false" ht="12.75" hidden="false" customHeight="false" outlineLevel="0" collapsed="false">
      <c r="A48" s="109" t="n">
        <v>39</v>
      </c>
      <c r="B48" s="133" t="s">
        <v>1216</v>
      </c>
      <c r="C48" s="130" t="s">
        <v>1217</v>
      </c>
      <c r="D48" s="109" t="n">
        <v>82</v>
      </c>
      <c r="E48" s="109" t="s">
        <v>1218</v>
      </c>
      <c r="F48" s="130" t="s">
        <v>1219</v>
      </c>
      <c r="G48" s="109" t="n">
        <v>128</v>
      </c>
      <c r="H48" s="133" t="s">
        <v>1220</v>
      </c>
      <c r="I48" s="130" t="s">
        <v>1221</v>
      </c>
      <c r="K48" s="132"/>
    </row>
    <row r="49" customFormat="false" ht="12.75" hidden="false" customHeight="false" outlineLevel="0" collapsed="false">
      <c r="A49" s="109" t="n">
        <v>40</v>
      </c>
      <c r="B49" s="133" t="s">
        <v>1222</v>
      </c>
      <c r="C49" s="130" t="s">
        <v>1223</v>
      </c>
      <c r="D49" s="109" t="n">
        <v>83</v>
      </c>
      <c r="E49" s="109" t="s">
        <v>1224</v>
      </c>
      <c r="F49" s="130" t="s">
        <v>1225</v>
      </c>
      <c r="G49" s="109" t="n">
        <v>129</v>
      </c>
      <c r="H49" s="133" t="s">
        <v>1226</v>
      </c>
      <c r="I49" s="130" t="s">
        <v>1227</v>
      </c>
      <c r="K49" s="132"/>
    </row>
    <row r="50" customFormat="false" ht="12.75" hidden="false" customHeight="false" outlineLevel="0" collapsed="false">
      <c r="A50" s="109" t="n">
        <v>41</v>
      </c>
      <c r="B50" s="133" t="s">
        <v>1228</v>
      </c>
      <c r="C50" s="130" t="s">
        <v>1229</v>
      </c>
      <c r="D50" s="109" t="n">
        <v>84</v>
      </c>
      <c r="E50" s="109" t="s">
        <v>1230</v>
      </c>
      <c r="F50" s="130" t="s">
        <v>1231</v>
      </c>
      <c r="G50" s="109" t="n">
        <v>130</v>
      </c>
      <c r="H50" s="109" t="s">
        <v>1232</v>
      </c>
      <c r="I50" s="130" t="s">
        <v>1233</v>
      </c>
      <c r="K50" s="132"/>
    </row>
    <row r="51" customFormat="false" ht="12.75" hidden="false" customHeight="false" outlineLevel="0" collapsed="false">
      <c r="A51" s="109"/>
      <c r="B51" s="133"/>
      <c r="C51" s="130"/>
      <c r="D51" s="109" t="n">
        <v>85</v>
      </c>
      <c r="E51" s="109" t="s">
        <v>1234</v>
      </c>
      <c r="F51" s="130" t="s">
        <v>1235</v>
      </c>
      <c r="G51" s="109" t="n">
        <v>131</v>
      </c>
      <c r="H51" s="109" t="s">
        <v>1236</v>
      </c>
      <c r="I51" s="130" t="s">
        <v>1237</v>
      </c>
      <c r="K51" s="132"/>
    </row>
    <row r="52" customFormat="false" ht="12.75" hidden="false" customHeight="false" outlineLevel="0" collapsed="false">
      <c r="A52" s="109"/>
      <c r="B52" s="133"/>
      <c r="C52" s="130"/>
      <c r="D52" s="109" t="n">
        <v>86</v>
      </c>
      <c r="E52" s="109" t="s">
        <v>1238</v>
      </c>
      <c r="F52" s="130" t="s">
        <v>1239</v>
      </c>
      <c r="G52" s="109" t="n">
        <v>132</v>
      </c>
      <c r="H52" s="109" t="s">
        <v>1240</v>
      </c>
      <c r="I52" s="130" t="s">
        <v>1241</v>
      </c>
      <c r="K52" s="132"/>
    </row>
    <row r="53" customFormat="false" ht="12.75" hidden="false" customHeight="false" outlineLevel="0" collapsed="false">
      <c r="A53" s="135"/>
      <c r="B53" s="135" t="s">
        <v>545</v>
      </c>
      <c r="C53" s="135"/>
      <c r="D53" s="109" t="n">
        <v>87</v>
      </c>
      <c r="E53" s="109" t="s">
        <v>1242</v>
      </c>
      <c r="F53" s="130" t="s">
        <v>1243</v>
      </c>
      <c r="G53" s="135"/>
      <c r="H53" s="135" t="s">
        <v>849</v>
      </c>
      <c r="I53" s="135"/>
      <c r="K53" s="132"/>
    </row>
    <row r="54" customFormat="false" ht="12.75" hidden="false" customHeight="false" outlineLevel="0" collapsed="false">
      <c r="D54" s="109" t="n">
        <v>88</v>
      </c>
      <c r="E54" s="109" t="s">
        <v>1244</v>
      </c>
      <c r="F54" s="130" t="s">
        <v>1245</v>
      </c>
      <c r="G54" s="136"/>
      <c r="H54" s="136" t="s">
        <v>1246</v>
      </c>
      <c r="I54" s="136" t="n">
        <v>5511</v>
      </c>
      <c r="K54" s="132"/>
    </row>
    <row r="55" s="102" customFormat="true" ht="12.75" hidden="false" customHeight="false" outlineLevel="0" collapsed="false">
      <c r="D55" s="135"/>
      <c r="E55" s="135" t="s">
        <v>665</v>
      </c>
      <c r="F55" s="135"/>
    </row>
    <row r="56" s="102" customFormat="true" ht="12.75" hidden="false" customHeight="false" outlineLevel="0" collapsed="false"/>
    <row r="57" s="102" customFormat="true" ht="12.75" hidden="false" customHeight="false" outlineLevel="0" collapsed="false"/>
    <row r="58" s="102" customFormat="true" ht="12.75" hidden="false" customHeight="false" outlineLevel="0" collapsed="false"/>
    <row r="59" s="102" customFormat="true" ht="12.75" hidden="false" customHeight="false" outlineLevel="0" collapsed="false"/>
    <row r="60" s="102" customFormat="true" ht="12.75" hidden="false" customHeight="false" outlineLevel="0" collapsed="false"/>
    <row r="61" s="102" customFormat="true" ht="12.75" hidden="false" customHeight="false" outlineLevel="0" collapsed="false"/>
    <row r="62" s="102" customFormat="true" ht="12.75" hidden="false" customHeight="false" outlineLevel="0" collapsed="false"/>
    <row r="63" s="102" customFormat="true" ht="12.75" hidden="false" customHeight="false" outlineLevel="0" collapsed="false"/>
    <row r="64" s="102" customFormat="true" ht="12.75" hidden="false" customHeight="false" outlineLevel="0" collapsed="false"/>
  </sheetData>
  <mergeCells count="2">
    <mergeCell ref="B1:H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5.74"/>
    <col collapsed="false" customWidth="true" hidden="false" outlineLevel="0" max="3" min="3" style="0" width="6.24"/>
    <col collapsed="false" customWidth="true" hidden="false" outlineLevel="0" max="4" min="4" style="0" width="6.74"/>
    <col collapsed="false" customWidth="true" hidden="false" outlineLevel="0" max="5" min="5" style="0" width="15.62"/>
  </cols>
  <sheetData>
    <row r="1" customFormat="false" ht="21.75" hidden="false" customHeight="true" outlineLevel="0" collapsed="false">
      <c r="A1" s="137" t="s">
        <v>1247</v>
      </c>
      <c r="B1" s="137"/>
      <c r="C1" s="137"/>
      <c r="D1" s="137"/>
      <c r="E1" s="137"/>
      <c r="F1" s="137"/>
    </row>
    <row r="3" customFormat="false" ht="15.75" hidden="false" customHeight="false" outlineLevel="0" collapsed="false">
      <c r="A3" s="138" t="s">
        <v>5</v>
      </c>
      <c r="B3" s="138" t="s">
        <v>1248</v>
      </c>
      <c r="C3" s="138" t="s">
        <v>496</v>
      </c>
      <c r="D3" s="138" t="s">
        <v>5</v>
      </c>
      <c r="E3" s="138" t="s">
        <v>1248</v>
      </c>
      <c r="F3" s="138" t="s">
        <v>496</v>
      </c>
    </row>
    <row r="4" customFormat="false" ht="15.75" hidden="false" customHeight="false" outlineLevel="0" collapsed="false">
      <c r="A4" s="139" t="n">
        <v>1</v>
      </c>
      <c r="B4" s="140" t="s">
        <v>1249</v>
      </c>
      <c r="C4" s="138" t="n">
        <v>1</v>
      </c>
      <c r="D4" s="139" t="n">
        <v>21</v>
      </c>
      <c r="E4" s="140" t="s">
        <v>1250</v>
      </c>
      <c r="F4" s="138" t="n">
        <v>21</v>
      </c>
    </row>
    <row r="5" customFormat="false" ht="15.75" hidden="false" customHeight="false" outlineLevel="0" collapsed="false">
      <c r="A5" s="139" t="n">
        <v>2</v>
      </c>
      <c r="B5" s="140" t="s">
        <v>1251</v>
      </c>
      <c r="C5" s="138" t="n">
        <v>2</v>
      </c>
      <c r="D5" s="139" t="n">
        <v>22</v>
      </c>
      <c r="E5" s="140" t="s">
        <v>1252</v>
      </c>
      <c r="F5" s="138" t="n">
        <v>22</v>
      </c>
    </row>
    <row r="6" customFormat="false" ht="15.75" hidden="false" customHeight="false" outlineLevel="0" collapsed="false">
      <c r="A6" s="139" t="n">
        <v>3</v>
      </c>
      <c r="B6" s="140" t="s">
        <v>1253</v>
      </c>
      <c r="C6" s="138" t="n">
        <v>3</v>
      </c>
      <c r="D6" s="139" t="n">
        <v>23</v>
      </c>
      <c r="E6" s="140" t="s">
        <v>849</v>
      </c>
      <c r="F6" s="138" t="n">
        <v>23</v>
      </c>
    </row>
    <row r="7" customFormat="false" ht="15.75" hidden="false" customHeight="false" outlineLevel="0" collapsed="false">
      <c r="A7" s="139" t="n">
        <v>4</v>
      </c>
      <c r="B7" s="140" t="s">
        <v>1254</v>
      </c>
      <c r="C7" s="138" t="n">
        <v>4</v>
      </c>
      <c r="D7" s="139" t="n">
        <v>24</v>
      </c>
      <c r="E7" s="140" t="s">
        <v>896</v>
      </c>
      <c r="F7" s="138" t="n">
        <v>24</v>
      </c>
    </row>
    <row r="8" customFormat="false" ht="15.75" hidden="false" customHeight="false" outlineLevel="0" collapsed="false">
      <c r="A8" s="139" t="n">
        <v>5</v>
      </c>
      <c r="B8" s="140" t="s">
        <v>1255</v>
      </c>
      <c r="C8" s="138" t="n">
        <v>5</v>
      </c>
      <c r="D8" s="139" t="n">
        <v>25</v>
      </c>
      <c r="E8" s="140" t="s">
        <v>1256</v>
      </c>
      <c r="F8" s="138" t="n">
        <v>25</v>
      </c>
    </row>
    <row r="9" customFormat="false" ht="15.75" hidden="false" customHeight="false" outlineLevel="0" collapsed="false">
      <c r="A9" s="139" t="n">
        <v>6</v>
      </c>
      <c r="B9" s="140" t="s">
        <v>1257</v>
      </c>
      <c r="C9" s="138" t="n">
        <v>6</v>
      </c>
      <c r="D9" s="139" t="n">
        <v>26</v>
      </c>
      <c r="E9" s="140" t="s">
        <v>1258</v>
      </c>
      <c r="F9" s="138" t="n">
        <v>26</v>
      </c>
    </row>
    <row r="10" customFormat="false" ht="15.75" hidden="false" customHeight="false" outlineLevel="0" collapsed="false">
      <c r="A10" s="139" t="n">
        <v>7</v>
      </c>
      <c r="B10" s="140" t="s">
        <v>1259</v>
      </c>
      <c r="C10" s="138" t="n">
        <v>7</v>
      </c>
      <c r="D10" s="139" t="n">
        <v>27</v>
      </c>
      <c r="E10" s="140" t="s">
        <v>1260</v>
      </c>
      <c r="F10" s="138" t="n">
        <v>27</v>
      </c>
    </row>
    <row r="11" customFormat="false" ht="15.75" hidden="false" customHeight="false" outlineLevel="0" collapsed="false">
      <c r="A11" s="139" t="n">
        <v>8</v>
      </c>
      <c r="B11" s="140" t="s">
        <v>1261</v>
      </c>
      <c r="C11" s="138" t="n">
        <v>8</v>
      </c>
      <c r="D11" s="139" t="n">
        <v>28</v>
      </c>
      <c r="E11" s="140" t="s">
        <v>1262</v>
      </c>
      <c r="F11" s="138" t="n">
        <v>28</v>
      </c>
    </row>
    <row r="12" customFormat="false" ht="15.75" hidden="false" customHeight="false" outlineLevel="0" collapsed="false">
      <c r="A12" s="139" t="n">
        <v>9</v>
      </c>
      <c r="B12" s="140" t="s">
        <v>1263</v>
      </c>
      <c r="C12" s="138" t="n">
        <v>9</v>
      </c>
      <c r="D12" s="139" t="n">
        <v>29</v>
      </c>
      <c r="E12" s="140" t="s">
        <v>1264</v>
      </c>
      <c r="F12" s="138" t="n">
        <v>29</v>
      </c>
    </row>
    <row r="13" customFormat="false" ht="15.75" hidden="false" customHeight="false" outlineLevel="0" collapsed="false">
      <c r="A13" s="139" t="n">
        <v>10</v>
      </c>
      <c r="B13" s="140" t="s">
        <v>498</v>
      </c>
      <c r="C13" s="138" t="n">
        <v>10</v>
      </c>
      <c r="D13" s="139" t="n">
        <v>30</v>
      </c>
      <c r="E13" s="140" t="s">
        <v>1265</v>
      </c>
      <c r="F13" s="138" t="n">
        <v>30</v>
      </c>
    </row>
    <row r="14" customFormat="false" ht="15.75" hidden="false" customHeight="false" outlineLevel="0" collapsed="false">
      <c r="A14" s="139" t="n">
        <v>11</v>
      </c>
      <c r="B14" s="140" t="s">
        <v>1266</v>
      </c>
      <c r="C14" s="138" t="n">
        <v>11</v>
      </c>
      <c r="D14" s="139" t="n">
        <v>31</v>
      </c>
      <c r="E14" s="140" t="s">
        <v>1267</v>
      </c>
      <c r="F14" s="138" t="n">
        <v>31</v>
      </c>
    </row>
    <row r="15" customFormat="false" ht="15.75" hidden="false" customHeight="false" outlineLevel="0" collapsed="false">
      <c r="A15" s="139" t="n">
        <v>12</v>
      </c>
      <c r="B15" s="140" t="s">
        <v>1268</v>
      </c>
      <c r="C15" s="138" t="n">
        <v>12</v>
      </c>
      <c r="D15" s="139" t="n">
        <v>32</v>
      </c>
      <c r="E15" s="140" t="s">
        <v>60</v>
      </c>
      <c r="F15" s="138" t="n">
        <v>32</v>
      </c>
    </row>
    <row r="16" customFormat="false" ht="15.75" hidden="false" customHeight="false" outlineLevel="0" collapsed="false">
      <c r="A16" s="139" t="n">
        <v>13</v>
      </c>
      <c r="B16" s="140" t="s">
        <v>1269</v>
      </c>
      <c r="C16" s="138" t="n">
        <v>13</v>
      </c>
      <c r="D16" s="139" t="n">
        <v>33</v>
      </c>
      <c r="E16" s="140" t="s">
        <v>1270</v>
      </c>
      <c r="F16" s="138" t="n">
        <v>33</v>
      </c>
    </row>
    <row r="17" customFormat="false" ht="15.75" hidden="false" customHeight="false" outlineLevel="0" collapsed="false">
      <c r="A17" s="139" t="n">
        <v>14</v>
      </c>
      <c r="B17" s="140" t="s">
        <v>1271</v>
      </c>
      <c r="C17" s="138" t="n">
        <v>14</v>
      </c>
      <c r="D17" s="139" t="n">
        <v>34</v>
      </c>
      <c r="E17" s="140" t="s">
        <v>1272</v>
      </c>
      <c r="F17" s="138" t="n">
        <v>34</v>
      </c>
    </row>
    <row r="18" customFormat="false" ht="15.75" hidden="false" customHeight="false" outlineLevel="0" collapsed="false">
      <c r="A18" s="139" t="n">
        <v>15</v>
      </c>
      <c r="B18" s="140" t="s">
        <v>1273</v>
      </c>
      <c r="C18" s="138" t="n">
        <v>15</v>
      </c>
      <c r="D18" s="139" t="n">
        <v>35</v>
      </c>
      <c r="E18" s="140" t="s">
        <v>940</v>
      </c>
      <c r="F18" s="138" t="n">
        <v>35</v>
      </c>
    </row>
    <row r="19" customFormat="false" ht="15.75" hidden="false" customHeight="false" outlineLevel="0" collapsed="false">
      <c r="A19" s="139" t="n">
        <v>16</v>
      </c>
      <c r="B19" s="140" t="s">
        <v>1274</v>
      </c>
      <c r="C19" s="138" t="n">
        <v>16</v>
      </c>
      <c r="D19" s="139" t="n">
        <v>36</v>
      </c>
      <c r="E19" s="140" t="s">
        <v>1275</v>
      </c>
      <c r="F19" s="138" t="n">
        <v>36</v>
      </c>
    </row>
    <row r="20" customFormat="false" ht="15.75" hidden="false" customHeight="false" outlineLevel="0" collapsed="false">
      <c r="A20" s="139" t="n">
        <v>17</v>
      </c>
      <c r="B20" s="140" t="s">
        <v>1048</v>
      </c>
      <c r="C20" s="138" t="n">
        <v>17</v>
      </c>
      <c r="D20" s="139" t="n">
        <v>37</v>
      </c>
      <c r="E20" s="140" t="s">
        <v>545</v>
      </c>
      <c r="F20" s="138" t="n">
        <v>37</v>
      </c>
    </row>
    <row r="21" customFormat="false" ht="15.75" hidden="false" customHeight="false" outlineLevel="0" collapsed="false">
      <c r="A21" s="139" t="n">
        <v>18</v>
      </c>
      <c r="B21" s="140" t="s">
        <v>1276</v>
      </c>
      <c r="C21" s="138" t="n">
        <v>18</v>
      </c>
      <c r="D21" s="139" t="n">
        <v>38</v>
      </c>
      <c r="E21" s="140" t="s">
        <v>661</v>
      </c>
      <c r="F21" s="138" t="n">
        <v>38</v>
      </c>
    </row>
    <row r="22" customFormat="false" ht="15.75" hidden="false" customHeight="false" outlineLevel="0" collapsed="false">
      <c r="A22" s="139" t="n">
        <v>19</v>
      </c>
      <c r="B22" s="140" t="s">
        <v>1277</v>
      </c>
      <c r="C22" s="138" t="n">
        <v>19</v>
      </c>
      <c r="D22" s="139" t="n">
        <v>39</v>
      </c>
      <c r="E22" s="140" t="s">
        <v>1278</v>
      </c>
      <c r="F22" s="138" t="n">
        <v>39</v>
      </c>
    </row>
    <row r="23" customFormat="false" ht="15.75" hidden="false" customHeight="false" outlineLevel="0" collapsed="false">
      <c r="A23" s="139" t="n">
        <v>20</v>
      </c>
      <c r="B23" s="140" t="s">
        <v>814</v>
      </c>
      <c r="C23" s="138" t="n">
        <v>20</v>
      </c>
      <c r="D23" s="139" t="n">
        <v>40</v>
      </c>
      <c r="E23" s="140" t="s">
        <v>803</v>
      </c>
      <c r="F23" s="138" t="n">
        <v>40</v>
      </c>
    </row>
    <row r="24" customFormat="false" ht="15.75" hidden="false" customHeight="false" outlineLevel="0" collapsed="false">
      <c r="A24" s="139"/>
      <c r="B24" s="140"/>
      <c r="C24" s="138"/>
      <c r="D24" s="139" t="n">
        <v>41</v>
      </c>
      <c r="E24" s="140" t="s">
        <v>806</v>
      </c>
      <c r="F24" s="138" t="n">
        <v>41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39:19Z</dcterms:created>
  <dc:creator>PHONG KHAO THI</dc:creator>
  <dc:description/>
  <dc:language>en-US</dc:language>
  <cp:lastModifiedBy>HOANG ITQB</cp:lastModifiedBy>
  <cp:lastPrinted>2013-08-27T00:03:04Z</cp:lastPrinted>
  <dcterms:modified xsi:type="dcterms:W3CDTF">2013-08-27T09:28:22Z</dcterms:modified>
  <cp:revision>0</cp:revision>
  <dc:subject/>
  <dc:title/>
</cp:coreProperties>
</file>